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2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55.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24.xml" ContentType="application/vnd.openxmlformats-officedocument.spreadsheetml.comments+xml"/>
  <Override PartName="/xl/comments5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62.xml" ContentType="application/vnd.openxmlformats-officedocument.spreadsheetml.comments+xml"/>
  <Override PartName="/xl/comments63.xml" ContentType="application/vnd.openxmlformats-officedocument.spreadsheetml.comments+xml"/>
  <Override PartName="/xl/comments79.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78.xml" ContentType="application/vnd.openxmlformats-officedocument.spreadsheetml.comments+xml"/>
  <Override PartName="/xl/comments66.xml" ContentType="application/vnd.openxmlformats-officedocument.spreadsheetml.comments+xml"/>
  <Override PartName="/xl/comments76.xml" ContentType="application/vnd.openxmlformats-officedocument.spreadsheetml.comments+xml"/>
  <Override PartName="/xl/comments64.xml" ContentType="application/vnd.openxmlformats-officedocument.spreadsheetml.comments+xml"/>
  <Override PartName="/xl/comments75.xml" ContentType="application/vnd.openxmlformats-officedocument.spreadsheetml.comments+xml"/>
  <Override PartName="/xl/comments74.xml" ContentType="application/vnd.openxmlformats-officedocument.spreadsheetml.comments+xml"/>
  <Override PartName="/xl/comments72.xml" ContentType="application/vnd.openxmlformats-officedocument.spreadsheetml.comments+xml"/>
  <Override PartName="/xl/comments71.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68.xml" ContentType="application/vnd.openxmlformats-officedocument.spreadsheetml.comments+xml"/>
  <Override PartName="/xl/comments65.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6.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5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5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76.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75.xml.rels" ContentType="application/vnd.openxmlformats-package.relationships+xml"/>
  <Override PartName="/xl/drawings/vmlDrawing63.vml" ContentType="application/vnd.openxmlformats-officedocument.vmlDrawing"/>
  <Override PartName="/xl/drawings/vmlDrawing62.vml" ContentType="application/vnd.openxmlformats-officedocument.vmlDrawing"/>
  <Override PartName="/xl/drawings/drawing63.xml" ContentType="application/vnd.openxmlformats-officedocument.drawing+xml"/>
  <Override PartName="/xl/drawings/vmlDrawing61.vml" ContentType="application/vnd.openxmlformats-officedocument.vmlDrawing"/>
  <Override PartName="/xl/drawings/drawing62.xml" ContentType="application/vnd.openxmlformats-officedocument.drawing+xml"/>
  <Override PartName="/xl/drawings/drawing61.xml" ContentType="application/vnd.openxmlformats-officedocument.drawing+xml"/>
  <Override PartName="/xl/drawings/vmlDrawing19.vml" ContentType="application/vnd.openxmlformats-officedocument.vmlDrawing"/>
  <Override PartName="/xl/drawings/drawing60.xml" ContentType="application/vnd.openxmlformats-officedocument.drawing+xml"/>
  <Override PartName="/xl/drawings/vmlDrawing18.vml" ContentType="application/vnd.openxmlformats-officedocument.vmlDrawing"/>
  <Override PartName="/xl/drawings/vmlDrawing52.vml" ContentType="application/vnd.openxmlformats-officedocument.vmlDrawing"/>
  <Override PartName="/xl/drawings/drawing53.xml" ContentType="application/vnd.openxmlformats-officedocument.drawing+xml"/>
  <Override PartName="/xl/drawings/vmlDrawing79.vml" ContentType="application/vnd.openxmlformats-officedocument.vmlDrawing"/>
  <Override PartName="/xl/drawings/vmlDrawing51.vml" ContentType="application/vnd.openxmlformats-officedocument.vmlDrawing"/>
  <Override PartName="/xl/drawings/drawing52.xml" ContentType="application/vnd.openxmlformats-officedocument.drawing+xml"/>
  <Override PartName="/xl/drawings/vmlDrawing78.vml" ContentType="application/vnd.openxmlformats-officedocument.vmlDrawing"/>
  <Override PartName="/xl/drawings/vmlDrawing50.vml" ContentType="application/vnd.openxmlformats-officedocument.vmlDrawing"/>
  <Override PartName="/xl/drawings/drawing51.xml" ContentType="application/vnd.openxmlformats-officedocument.drawing+xml"/>
  <Override PartName="/xl/drawings/vmlDrawing77.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76.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drawing19.xml" ContentType="application/vnd.openxmlformats-officedocument.drawing+xml"/>
  <Override PartName="/xl/drawings/vmlDrawing60.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2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8.xml" ContentType="application/vnd.openxmlformats-officedocument.drawing+xml"/>
  <Override PartName="/xl/drawings/vmlDrawing22.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vmlDrawing72.vml" ContentType="application/vnd.openxmlformats-officedocument.vmlDrawing"/>
  <Override PartName="/xl/drawings/drawing74.xml" ContentType="application/vnd.openxmlformats-officedocument.drawing+xml"/>
  <Override PartName="/xl/drawings/vmlDrawing73.vml" ContentType="application/vnd.openxmlformats-officedocument.vmlDrawing"/>
  <Override PartName="/xl/drawings/drawing75.xml" ContentType="application/vnd.openxmlformats-officedocument.drawing+xml"/>
  <Override PartName="/xl/drawings/vmlDrawing74.vml" ContentType="application/vnd.openxmlformats-officedocument.vmlDrawing"/>
  <Override PartName="/xl/drawings/drawing76.xml" ContentType="application/vnd.openxmlformats-officedocument.drawing+xml"/>
  <Override PartName="/xl/drawings/vmlDrawing75.vml" ContentType="application/vnd.openxmlformats-officedocument.vmlDrawing"/>
  <Override PartName="/xl/drawings/drawing1.xml" ContentType="application/vnd.openxmlformats-officedocument.drawing+xml"/>
  <Override PartName="/xl/drawings/vmlDrawing64.vml" ContentType="application/vnd.openxmlformats-officedocument.vmlDrawing"/>
  <Override PartName="/xl/drawings/drawing77.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2.xml" ContentType="application/vnd.openxmlformats-officedocument.drawing+xml"/>
  <Override PartName="/xl/drawings/vmlDrawing65.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69.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6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vmlDrawing56.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vmlDrawing71.vml" ContentType="application/vnd.openxmlformats-officedocument.vmlDrawing"/>
  <Override PartName="/xl/drawings/drawing66.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drawing44.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vmlDrawing27.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vmlDrawing24.vml" ContentType="application/vnd.openxmlformats-officedocument.vmlDrawing"/>
  <Override PartName="/xl/drawings/drawing48.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55.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drawing56.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vmlDrawing35.vml" ContentType="application/vnd.openxmlformats-officedocument.vmlDrawing"/>
  <Override PartName="/xl/drawings/drawing59.xml" ContentType="application/vnd.openxmlformats-officedocument.drawing+xml"/>
  <Override PartName="/xl/drawings/drawing10.xml" ContentType="application/vnd.openxmlformats-officedocument.drawing+xml"/>
  <Override PartName="/xl/drawings/vmlDrawing36.vml" ContentType="application/vnd.openxmlformats-officedocument.vmlDrawing"/>
  <Override PartName="/xl/drawings/drawing11.xml" ContentType="application/vnd.openxmlformats-officedocument.drawing+xml"/>
  <Override PartName="/xl/drawings/vmlDrawing37.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drawings/drawing3.xml" ContentType="application/vnd.openxmlformats-officedocument.drawing+xml"/>
  <Override PartName="/xl/drawings/vmlDrawing66.vml" ContentType="application/vnd.openxmlformats-officedocument.vmlDrawing"/>
  <Override PartName="/xl/drawings/drawing40.xml" ContentType="application/vnd.openxmlformats-officedocument.drawing+xml"/>
  <Override PartName="/xl/drawings/drawing13.xml" ContentType="application/vnd.openxmlformats-officedocument.drawing+xml"/>
  <Override PartName="/xl/drawings/vmlDrawing39.vml" ContentType="application/vnd.openxmlformats-officedocument.vmlDrawing"/>
  <Override PartName="/xl/drawings/drawing4.xml" ContentType="application/vnd.openxmlformats-officedocument.drawing+xml"/>
  <Override PartName="/xl/drawings/vmlDrawing67.vml" ContentType="application/vnd.openxmlformats-officedocument.vmlDrawing"/>
  <Override PartName="/xl/drawings/drawing41.xml" ContentType="application/vnd.openxmlformats-officedocument.drawing+xml"/>
  <Override PartName="/xl/drawings/vmlDrawing40.vml" ContentType="application/vnd.openxmlformats-officedocument.vmlDrawing"/>
  <Override PartName="/xl/drawings/drawing64.xml" ContentType="application/vnd.openxmlformats-officedocument.drawing+xml"/>
  <Override PartName="/xl/drawings/drawing5.xml" ContentType="application/vnd.openxmlformats-officedocument.drawing+xml"/>
  <Override PartName="/xl/drawings/vmlDrawing68.vml" ContentType="application/vnd.openxmlformats-officedocument.vmlDrawing"/>
  <Override PartName="/xl/drawings/drawing42.xml" ContentType="application/vnd.openxmlformats-officedocument.drawing+xml"/>
  <Override PartName="/xl/drawings/drawing6.xml" ContentType="application/vnd.openxmlformats-officedocument.drawing+xml"/>
  <Override PartName="/xl/drawings/vmlDrawing69.vml" ContentType="application/vnd.openxmlformats-officedocument.vmlDrawing"/>
  <Override PartName="/xl/drawings/drawing43.xml" ContentType="application/vnd.openxmlformats-officedocument.drawing+xml"/>
  <Override PartName="/xl/comments77.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70.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95.xml" ContentType="application/vnd.openxmlformats-officedocument.drawingml.chart+xml"/>
  <Override PartName="/xl/charts/chart9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117.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116.xml" ContentType="application/vnd.openxmlformats-officedocument.drawingml.chart+xml"/>
  <Override PartName="/xl/charts/chart69.xml" ContentType="application/vnd.openxmlformats-officedocument.drawingml.chart+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79.xml" ContentType="application/vnd.openxmlformats-officedocument.drawingml.chart+xml"/>
  <Override PartName="/xl/charts/chart115.xml" ContentType="application/vnd.openxmlformats-officedocument.drawingml.chart+xml"/>
  <Override PartName="/xl/charts/chart68.xml" ContentType="application/vnd.openxmlformats-officedocument.drawingml.chart+xml"/>
  <Override PartName="/xl/charts/chart103.xml" ContentType="application/vnd.openxmlformats-officedocument.drawingml.chart+xml"/>
  <Override PartName="/xl/charts/chart78.xml" ContentType="application/vnd.openxmlformats-officedocument.drawingml.chart+xml"/>
  <Override PartName="/xl/charts/chart114.xml" ContentType="application/vnd.openxmlformats-officedocument.drawingml.chart+xml"/>
  <Override PartName="/xl/charts/chart67.xml" ContentType="application/vnd.openxmlformats-officedocument.drawingml.chart+xml"/>
  <Override PartName="/xl/charts/chart102.xml" ContentType="application/vnd.openxmlformats-officedocument.drawingml.chart+xml"/>
  <Override PartName="/xl/charts/chart77.xml" ContentType="application/vnd.openxmlformats-officedocument.drawingml.chart+xml"/>
  <Override PartName="/xl/charts/chart113.xml" ContentType="application/vnd.openxmlformats-officedocument.drawingml.chart+xml"/>
  <Override PartName="/xl/charts/chart66.xml" ContentType="application/vnd.openxmlformats-officedocument.drawingml.chart+xml"/>
  <Override PartName="/xl/charts/chart76.xml" ContentType="application/vnd.openxmlformats-officedocument.drawingml.chart+xml"/>
  <Override PartName="/xl/charts/chart112.xml" ContentType="application/vnd.openxmlformats-officedocument.drawingml.chart+xml"/>
  <Override PartName="/xl/charts/chart65.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64.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15.xml" ContentType="application/vnd.openxmlformats-officedocument.drawingml.chart+xml"/>
  <Override PartName="/xl/charts/chart80.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
  </bookViews>
  <sheets>
    <sheet name="RESUMEN INT" sheetId="1" state="visible" r:id="rId2"/>
    <sheet name="RESUMEN SUBINDICES" sheetId="2" state="visible" r:id="rId3"/>
    <sheet name="INDICE" sheetId="3" state="visible" r:id="rId4"/>
    <sheet name="1.1" sheetId="4" state="visible" r:id="rId5"/>
    <sheet name="1.1. INT" sheetId="5" state="visible" r:id="rId6"/>
    <sheet name="1.2" sheetId="6" state="visible" r:id="rId7"/>
    <sheet name="1.2. INT" sheetId="7" state="visible" r:id="rId8"/>
    <sheet name="1.3" sheetId="8" state="visible" r:id="rId9"/>
    <sheet name="1.3 INT" sheetId="9" state="visible" r:id="rId10"/>
    <sheet name="1.4" sheetId="10" state="visible" r:id="rId11"/>
    <sheet name="1.4 INT" sheetId="11" state="visible" r:id="rId12"/>
    <sheet name="1.5" sheetId="12" state="visible" r:id="rId13"/>
    <sheet name="1.5 INT" sheetId="13" state="visible" r:id="rId14"/>
    <sheet name="1.6" sheetId="14" state="visible" r:id="rId15"/>
    <sheet name="1.6 INT" sheetId="15" state="visible" r:id="rId16"/>
    <sheet name="1.7" sheetId="16" state="visible" r:id="rId17"/>
    <sheet name="1.7 INT" sheetId="17" state="visible" r:id="rId18"/>
    <sheet name="1.8" sheetId="18" state="visible" r:id="rId19"/>
    <sheet name="1.8 INT" sheetId="19" state="visible" r:id="rId20"/>
    <sheet name="1.9" sheetId="20" state="visible" r:id="rId21"/>
    <sheet name="1.9 INT" sheetId="21" state="visible" r:id="rId22"/>
    <sheet name="1.10" sheetId="22" state="visible" r:id="rId23"/>
    <sheet name="1.10 INT" sheetId="23" state="visible" r:id="rId24"/>
    <sheet name="1.11" sheetId="24" state="visible" r:id="rId25"/>
    <sheet name="1.11 INT" sheetId="25" state="visible" r:id="rId26"/>
    <sheet name="1.12" sheetId="26" state="visible" r:id="rId27"/>
    <sheet name="1.12 INT" sheetId="27" state="visible" r:id="rId28"/>
    <sheet name="2.1" sheetId="28" state="visible" r:id="rId29"/>
    <sheet name="2.1 INT" sheetId="29" state="visible" r:id="rId30"/>
    <sheet name="2.2" sheetId="30" state="visible" r:id="rId31"/>
    <sheet name="2.2 INT" sheetId="31" state="visible" r:id="rId32"/>
    <sheet name="2.3" sheetId="32" state="visible" r:id="rId33"/>
    <sheet name="2.3 INT" sheetId="33" state="visible" r:id="rId34"/>
    <sheet name="2.4" sheetId="34" state="visible" r:id="rId35"/>
    <sheet name="2.4 INT" sheetId="35" state="visible" r:id="rId36"/>
    <sheet name="2.5" sheetId="36" state="visible" r:id="rId37"/>
    <sheet name="2.5 INT" sheetId="37" state="visible" r:id="rId38"/>
    <sheet name="2.6" sheetId="38" state="visible" r:id="rId39"/>
    <sheet name="2.6 INT" sheetId="39" state="visible" r:id="rId40"/>
    <sheet name="2.7" sheetId="40" state="visible" r:id="rId41"/>
    <sheet name="2.7 INT" sheetId="41" state="visible" r:id="rId42"/>
    <sheet name="2.8" sheetId="42" state="visible" r:id="rId43"/>
    <sheet name="2.8 INT" sheetId="43" state="visible" r:id="rId44"/>
    <sheet name="3.1" sheetId="44" state="visible" r:id="rId45"/>
    <sheet name="3.1 INT" sheetId="45" state="visible" r:id="rId46"/>
    <sheet name="3.2" sheetId="46" state="visible" r:id="rId47"/>
    <sheet name="3.2 INT" sheetId="47" state="visible" r:id="rId48"/>
    <sheet name="3.3" sheetId="48" state="visible" r:id="rId49"/>
    <sheet name="3.3 INT" sheetId="49" state="visible" r:id="rId50"/>
    <sheet name="3.4" sheetId="50" state="visible" r:id="rId51"/>
    <sheet name="3.4 INT" sheetId="51" state="visible" r:id="rId52"/>
    <sheet name="3.5" sheetId="52" state="visible" r:id="rId53"/>
    <sheet name="3.5 INT" sheetId="53" state="visible" r:id="rId54"/>
    <sheet name="3.6" sheetId="54" state="visible" r:id="rId55"/>
    <sheet name="3.6 INT" sheetId="55" state="visible" r:id="rId56"/>
    <sheet name="3.7" sheetId="56" state="visible" r:id="rId57"/>
    <sheet name="3.7 INT" sheetId="57" state="visible" r:id="rId58"/>
    <sheet name="3.8" sheetId="58" state="visible" r:id="rId59"/>
    <sheet name="3.8 INT" sheetId="59" state="visible" r:id="rId60"/>
    <sheet name="3.9" sheetId="60" state="visible" r:id="rId61"/>
    <sheet name="3.9 INT" sheetId="61" state="visible" r:id="rId62"/>
    <sheet name="3.10" sheetId="62" state="visible" r:id="rId63"/>
    <sheet name="3.10 INT" sheetId="63" state="visible" r:id="rId64"/>
    <sheet name="3.11" sheetId="64" state="visible" r:id="rId65"/>
    <sheet name="3.11 INT" sheetId="65" state="visible" r:id="rId66"/>
    <sheet name="4.1" sheetId="66" state="visible" r:id="rId67"/>
    <sheet name="4.1 INT" sheetId="67" state="visible" r:id="rId68"/>
    <sheet name="4.2" sheetId="68" state="visible" r:id="rId69"/>
    <sheet name="4.2 INT" sheetId="69" state="visible" r:id="rId70"/>
    <sheet name="4.3" sheetId="70" state="visible" r:id="rId71"/>
    <sheet name="4.3 INT" sheetId="71" state="visible" r:id="rId72"/>
    <sheet name="4.4" sheetId="72" state="visible" r:id="rId73"/>
    <sheet name="4.4 INT" sheetId="73" state="visible" r:id="rId74"/>
    <sheet name="4.5" sheetId="74" state="visible" r:id="rId75"/>
    <sheet name="4.5 INT" sheetId="75" state="visible" r:id="rId76"/>
    <sheet name="4.6" sheetId="76" state="visible" r:id="rId77"/>
    <sheet name="4.6 INT" sheetId="77" state="visible" r:id="rId78"/>
    <sheet name="4.7" sheetId="78" state="visible" r:id="rId79"/>
    <sheet name="4.7 INT" sheetId="79" state="visible" r:id="rId80"/>
    <sheet name="4.8" sheetId="80" state="visible" r:id="rId81"/>
    <sheet name="4.8 INT" sheetId="81" state="visible" r:id="rId82"/>
    <sheet name="Hoja1" sheetId="82" state="visible" r:id="rId8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12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30</xdr:rowOff>
              </xdr:from>
              <xdr:to>
                <xdr:col>2</xdr:col>
                <xdr:colOff>120</xdr:colOff>
                <xdr:row>4</xdr:row>
                <xdr:rowOff>59</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30</xdr:rowOff>
              </xdr:from>
              <xdr:to>
                <xdr:col>2</xdr:col>
                <xdr:colOff>120</xdr:colOff>
                <xdr:row>9</xdr:row>
                <xdr:rowOff>14</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20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t>
        </r>
        <r>
          <rPr>
            <i val="true"/>
            <sz val="9"/>
            <color rgb="FF000000"/>
            <rFont val="Tahoma"/>
            <family val="2"/>
          </rPr>
          <t xml:space="preserve">"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1</xdr:colOff>
                <xdr:row>3</xdr:row>
                <xdr:rowOff>160</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1</xdr:col>
                <xdr:colOff>18</xdr:colOff>
                <xdr:row>3</xdr:row>
                <xdr:rowOff>102</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1</xdr:col>
                <xdr:colOff>30</xdr:colOff>
                <xdr:row>20</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117</xdr:colOff>
                <xdr:row>4</xdr:row>
                <xdr:rowOff>10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25</xdr:colOff>
                <xdr:row>4</xdr:row>
                <xdr:rowOff>10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12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29</xdr:rowOff>
              </xdr:from>
              <xdr:to>
                <xdr:col>2</xdr:col>
                <xdr:colOff>120</xdr:colOff>
                <xdr:row>9</xdr:row>
                <xdr:rowOff>2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20</xdr:colOff>
                <xdr:row>14</xdr:row>
                <xdr:rowOff>1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20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1</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1</xdr:col>
                <xdr:colOff>20</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9</xdr:row>
                <xdr:rowOff>6</xdr:rowOff>
              </xdr:from>
              <xdr:to>
                <xdr:col>11</xdr:col>
                <xdr:colOff>30</xdr:colOff>
                <xdr:row>25</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117</xdr:colOff>
                <xdr:row>5</xdr:row>
                <xdr:rowOff>40</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25</xdr:colOff>
                <xdr:row>5</xdr:row>
                <xdr:rowOff>4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70</xdr:colOff>
                <xdr:row>10</xdr:row>
                <xdr:rowOff>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70</xdr:colOff>
                <xdr:row>14</xdr:row>
                <xdr:rowOff>3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201</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t>
        </r>
        <r>
          <rPr>
            <i val="true"/>
            <sz val="9"/>
            <color rgb="FF000000"/>
            <rFont val="Tahoma"/>
            <family val="2"/>
          </rPr>
          <t xml:space="preserve">"desde pág. nº X hasta pág. nº 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3</xdr:row>
                <xdr:rowOff>201</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4</xdr:colOff>
                <xdr:row>3</xdr:row>
                <xdr:rowOff>102</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5</xdr:row>
                <xdr:rowOff>6</xdr:rowOff>
              </xdr:from>
              <xdr:to>
                <xdr:col>13</xdr:col>
                <xdr:colOff>25</xdr:colOff>
                <xdr:row>2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117</xdr:colOff>
                <xdr:row>5</xdr:row>
                <xdr:rowOff>40</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25</xdr:colOff>
                <xdr:row>5</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2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20</xdr:colOff>
                <xdr:row>5</xdr:row>
                <xdr:rowOff>-5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170</xdr:rowOff>
              </xdr:from>
              <xdr:to>
                <xdr:col>2</xdr:col>
                <xdr:colOff>20</xdr:colOff>
                <xdr:row>9</xdr:row>
                <xdr:rowOff>13</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3</xdr:col>
                <xdr:colOff>52</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5</xdr:col>
                <xdr:colOff>7</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15</xdr:col>
                <xdr:colOff>17</xdr:colOff>
                <xdr:row>2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43</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70</xdr:colOff>
                <xdr:row>7</xdr:row>
                <xdr:rowOff>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70</xdr:colOff>
                <xdr:row>13</xdr:row>
                <xdr:rowOff>11</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0</xdr:row>
                <xdr:rowOff>10</xdr:rowOff>
              </xdr:from>
              <xdr:to>
                <xdr:col>13</xdr:col>
                <xdr:colOff>25</xdr:colOff>
                <xdr:row>25</xdr:row>
                <xdr:rowOff>2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117</xdr:colOff>
                <xdr:row>4</xdr:row>
                <xdr:rowOff>10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25</xdr:colOff>
                <xdr:row>4</xdr:row>
                <xdr:rowOff>10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20</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69</xdr:rowOff>
              </xdr:from>
              <xdr:to>
                <xdr:col>2</xdr:col>
                <xdr:colOff>70</xdr:colOff>
                <xdr:row>9</xdr:row>
                <xdr:rowOff>2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70</xdr:colOff>
                <xdr:row>14</xdr:row>
                <xdr:rowOff>1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20</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4</xdr:row>
                <xdr:rowOff>2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4</xdr:row>
                <xdr:rowOff>27</xdr:rowOff>
              </xdr:from>
              <xdr:to>
                <xdr:col>13</xdr:col>
                <xdr:colOff>25</xdr:colOff>
                <xdr:row>25</xdr:row>
                <xdr:rowOff>1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76</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89</xdr:rowOff>
              </xdr:from>
              <xdr:to>
                <xdr:col>2</xdr:col>
                <xdr:colOff>70</xdr:colOff>
                <xdr:row>10</xdr:row>
                <xdr:rowOff>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70</xdr:colOff>
                <xdr:row>14</xdr:row>
                <xdr:rowOff>3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4</xdr:row>
                <xdr:rowOff>6</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4</xdr:row>
                <xdr:rowOff>4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4</xdr:row>
                <xdr:rowOff>47</xdr:rowOff>
              </xdr:from>
              <xdr:to>
                <xdr:col>13</xdr:col>
                <xdr:colOff>25</xdr:colOff>
                <xdr:row>26</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117</xdr:colOff>
                <xdr:row>4</xdr:row>
                <xdr:rowOff>10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1</xdr:col>
                <xdr:colOff>25</xdr:colOff>
                <xdr:row>4</xdr:row>
                <xdr:rowOff>10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12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2</xdr:col>
                <xdr:colOff>120</xdr:colOff>
                <xdr:row>8</xdr:row>
                <xdr:rowOff>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120</xdr:colOff>
                <xdr:row>13</xdr:row>
                <xdr:rowOff>18</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20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1</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1</xdr:col>
                <xdr:colOff>20</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5</xdr:row>
                <xdr:rowOff>154</xdr:rowOff>
              </xdr:from>
              <xdr:to>
                <xdr:col>11</xdr:col>
                <xdr:colOff>30</xdr:colOff>
                <xdr:row>20</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2</xdr:colOff>
                <xdr:row>2</xdr:row>
                <xdr:rowOff>23</xdr:rowOff>
              </xdr:from>
              <xdr:to>
                <xdr:col>9</xdr:col>
                <xdr:colOff>113</xdr:colOff>
                <xdr:row>4</xdr:row>
                <xdr:rowOff>16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2</xdr:colOff>
                <xdr:row>2</xdr:row>
                <xdr:rowOff>23</xdr:rowOff>
              </xdr:from>
              <xdr:to>
                <xdr:col>11</xdr:col>
                <xdr:colOff>21</xdr:colOff>
                <xdr:row>4</xdr:row>
                <xdr:rowOff>16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70</xdr:colOff>
                <xdr:row>5</xdr:row>
                <xdr:rowOff>-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169</xdr:rowOff>
              </xdr:from>
              <xdr:to>
                <xdr:col>2</xdr:col>
                <xdr:colOff>70</xdr:colOff>
                <xdr:row>11</xdr:row>
                <xdr:rowOff>1</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25</xdr:colOff>
                <xdr:row>22</xdr:row>
                <xdr:rowOff>1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39</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28</xdr:rowOff>
              </xdr:from>
              <xdr:to>
                <xdr:col>2</xdr:col>
                <xdr:colOff>0</xdr:colOff>
                <xdr:row>4</xdr:row>
                <xdr:rowOff>-3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5</xdr:row>
                <xdr:rowOff>40</xdr:rowOff>
              </xdr:from>
              <xdr:to>
                <xdr:col>2</xdr:col>
                <xdr:colOff>21</xdr:colOff>
                <xdr:row>7</xdr:row>
                <xdr:rowOff>33</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7</xdr:col>
                <xdr:colOff>58</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19</xdr:col>
                <xdr:colOff>0</xdr:colOff>
                <xdr:row>24</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24</xdr:colOff>
                <xdr:row>0</xdr:row>
                <xdr:rowOff>80</xdr:rowOff>
              </xdr:from>
              <xdr:to>
                <xdr:col>11</xdr:col>
                <xdr:colOff>1</xdr:colOff>
                <xdr:row>4</xdr:row>
                <xdr:rowOff>53</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1</xdr:row>
                <xdr:rowOff>17</xdr:rowOff>
              </xdr:from>
              <xdr:to>
                <xdr:col>10</xdr:col>
                <xdr:colOff>2</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9" authorId="0">
      <text>
        <r>
          <rPr>
            <b val="true"/>
            <sz val="9"/>
            <color rgb="FF000000"/>
            <rFont val="Tahoma"/>
            <family val="0"/>
            <charset val="1"/>
          </rPr>
          <t xml:space="preserve">Autor:
</t>
        </r>
        <r>
          <rPr>
            <sz val="9"/>
            <color rgb="FF000000"/>
            <rFont val="Tahoma"/>
            <family val="0"/>
            <charset val="1"/>
          </rPr>
          <t xml:space="preserve">Ratio bibliotecas</t>
        </r>
      </text>
      <mc:AlternateContent>
        <mc:Choice Requires="v2">
          <commentPr autoFill="true" autoScale="false" colHidden="false" locked="false" rowHidden="false" textHAlign="justify" textVAlign="top">
            <anchor moveWithCells="false" sizeWithCells="false">
              <xdr:from>
                <xdr:col>12</xdr:col>
                <xdr:colOff>16</xdr:colOff>
                <xdr:row>187</xdr:row>
                <xdr:rowOff>31</xdr:rowOff>
              </xdr:from>
              <xdr:to>
                <xdr:col>13</xdr:col>
                <xdr:colOff>24</xdr:colOff>
                <xdr:row>189</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121</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0</xdr:colOff>
                <xdr:row>13</xdr:row>
                <xdr:rowOff>2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2</xdr:col>
                <xdr:colOff>21</xdr:colOff>
                <xdr:row>14</xdr:row>
                <xdr:rowOff>56</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4</xdr:row>
                <xdr:rowOff>26</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6</xdr:row>
                <xdr:rowOff>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21</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5</xdr:row>
                <xdr:rowOff>46</xdr:rowOff>
              </xdr:from>
              <xdr:to>
                <xdr:col>19</xdr:col>
                <xdr:colOff>0</xdr:colOff>
                <xdr:row>30</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5</xdr:row>
                <xdr:rowOff>1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0</xdr:colOff>
                <xdr:row>3</xdr:row>
                <xdr:rowOff>13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21</xdr:colOff>
                <xdr:row>3</xdr:row>
                <xdr:rowOff>10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3</xdr:row>
                <xdr:rowOff>180</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5</xdr:row>
                <xdr:rowOff>35</xdr:rowOff>
              </xdr:from>
              <xdr:to>
                <xdr:col>19</xdr:col>
                <xdr:colOff>0</xdr:colOff>
                <xdr:row>23</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5</xdr:row>
                <xdr:rowOff>1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121</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0</xdr:colOff>
                <xdr:row>12</xdr:row>
                <xdr:rowOff>2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21</xdr:colOff>
                <xdr:row>14</xdr:row>
                <xdr:rowOff>16</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4</xdr:row>
                <xdr:rowOff>26</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6</xdr:row>
                <xdr:rowOff>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21</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9</xdr:col>
                <xdr:colOff>0</xdr:colOff>
                <xdr:row>27</xdr:row>
                <xdr:rowOff>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4</xdr:row>
                <xdr:rowOff>105</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0</xdr:colOff>
                <xdr:row>3</xdr:row>
                <xdr:rowOff>9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21</xdr:colOff>
                <xdr:row>4</xdr:row>
                <xdr:rowOff>28</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0</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4</xdr:row>
                <xdr:rowOff>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4</xdr:row>
                <xdr:rowOff>80</xdr:rowOff>
              </xdr:from>
              <xdr:to>
                <xdr:col>19</xdr:col>
                <xdr:colOff>0</xdr:colOff>
                <xdr:row>19</xdr:row>
                <xdr:rowOff>20</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4</xdr:row>
                <xdr:rowOff>105</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0</xdr:colOff>
                <xdr:row>3</xdr:row>
                <xdr:rowOff>15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2</xdr:col>
                <xdr:colOff>21</xdr:colOff>
                <xdr:row>11</xdr:row>
                <xdr:rowOff>1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3</xdr:row>
                <xdr:rowOff>160</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4</xdr:row>
                <xdr:rowOff>123</xdr:rowOff>
              </xdr:from>
              <xdr:to>
                <xdr:col>19</xdr:col>
                <xdr:colOff>0</xdr:colOff>
                <xdr:row>15</xdr:row>
                <xdr:rowOff>4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4</xdr:row>
                <xdr:rowOff>105</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2</xdr:col>
                <xdr:colOff>70</xdr:colOff>
                <xdr:row>6</xdr:row>
                <xdr:rowOff>20</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2</xdr:col>
                <xdr:colOff>70</xdr:colOff>
                <xdr:row>13</xdr:row>
                <xdr:rowOff>7</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2</xdr:row>
                <xdr:rowOff>4</xdr:rowOff>
              </xdr:from>
              <xdr:to>
                <xdr:col>13</xdr:col>
                <xdr:colOff>25</xdr:colOff>
                <xdr:row>25</xdr:row>
                <xdr:rowOff>9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0</xdr:colOff>
                <xdr:row>3</xdr:row>
                <xdr:rowOff>10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21</xdr:colOff>
                <xdr:row>3</xdr:row>
                <xdr:rowOff>6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9</xdr:row>
                <xdr:rowOff>12</xdr:rowOff>
              </xdr:from>
              <xdr:to>
                <xdr:col>19</xdr:col>
                <xdr:colOff>0</xdr:colOff>
                <xdr:row>25</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5</xdr:row>
                <xdr:rowOff>1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0</xdr:colOff>
                <xdr:row>3</xdr:row>
                <xdr:rowOff>97</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2</xdr:row>
                <xdr:rowOff>60</xdr:rowOff>
              </xdr:from>
              <xdr:to>
                <xdr:col>2</xdr:col>
                <xdr:colOff>0</xdr:colOff>
                <xdr:row>3</xdr:row>
                <xdr:rowOff>15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21</xdr:colOff>
                <xdr:row>11</xdr:row>
                <xdr:rowOff>18</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t>
        </r>
        <r>
          <rPr>
            <i val="true"/>
            <sz val="9"/>
            <color rgb="FF000000"/>
            <rFont val="Tahoma"/>
            <family val="2"/>
          </rPr>
          <t xml:space="preserve">este documento muestra objetivos y metas</t>
        </r>
        <r>
          <rPr>
            <sz val="9"/>
            <color rgb="FF000000"/>
            <rFont val="Tahoma"/>
            <family val="2"/>
          </rPr>
          <t xml:space="preserve">"; "e</t>
        </r>
        <r>
          <rPr>
            <i val="true"/>
            <sz val="9"/>
            <color rgb="FF000000"/>
            <rFont val="Tahoma"/>
            <family val="2"/>
          </rPr>
          <t xml:space="preserve">n esta parte de la web se hace público el estado de…</t>
        </r>
        <r>
          <rPr>
            <sz val="9"/>
            <color rgb="FF000000"/>
            <rFont val="Tahoma"/>
            <family val="2"/>
          </rPr>
          <t xml:space="preserve">"; "</t>
        </r>
        <r>
          <rPr>
            <i val="true"/>
            <sz val="9"/>
            <color rgb="FF000000"/>
            <rFont val="Tahoma"/>
            <family val="2"/>
          </rPr>
          <t xml:space="preserve">este documento muestra el grado de consecución de objetivos..</t>
        </r>
        <r>
          <rPr>
            <sz val="9"/>
            <color rgb="FF000000"/>
            <rFont val="Tahoma"/>
            <family val="2"/>
          </rPr>
          <t xml:space="preserve">."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8</xdr:col>
                <xdr:colOff>6</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8</xdr:col>
                <xdr:colOff>58</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9</xdr:col>
                <xdr:colOff>0</xdr:colOff>
                <xdr:row>25</xdr:row>
                <xdr:rowOff>8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60</xdr:colOff>
                <xdr:row>5</xdr:row>
                <xdr:rowOff>12</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2</xdr:colOff>
                <xdr:row>4</xdr:row>
                <xdr:rowOff>9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0</xdr:col>
                <xdr:colOff>83</xdr:colOff>
                <xdr:row>3</xdr:row>
                <xdr:rowOff>25</xdr:rowOff>
              </xdr:from>
              <xdr:to>
                <xdr:col>2</xdr:col>
                <xdr:colOff>89</xdr:colOff>
                <xdr:row>4</xdr:row>
                <xdr:rowOff>32</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0</xdr:col>
                <xdr:colOff>83</xdr:colOff>
                <xdr:row>4</xdr:row>
                <xdr:rowOff>25</xdr:rowOff>
              </xdr:from>
              <xdr:to>
                <xdr:col>2</xdr:col>
                <xdr:colOff>89</xdr:colOff>
                <xdr:row>6</xdr:row>
                <xdr:rowOff>25</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0</xdr:col>
                <xdr:colOff>83</xdr:colOff>
                <xdr:row>9</xdr:row>
                <xdr:rowOff>25</xdr:rowOff>
              </xdr:from>
              <xdr:to>
                <xdr:col>2</xdr:col>
                <xdr:colOff>89</xdr:colOff>
                <xdr:row>14</xdr:row>
                <xdr:rowOff>8</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4</xdr:col>
                <xdr:colOff>21</xdr:colOff>
                <xdr:row>2</xdr:row>
                <xdr:rowOff>77</xdr:rowOff>
              </xdr:from>
              <xdr:to>
                <xdr:col>5</xdr:col>
                <xdr:colOff>115</xdr:colOff>
                <xdr:row>4</xdr:row>
                <xdr:rowOff>2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5</xdr:col>
                <xdr:colOff>84</xdr:colOff>
                <xdr:row>1</xdr:row>
                <xdr:rowOff>8</xdr:rowOff>
              </xdr:from>
              <xdr:to>
                <xdr:col>8</xdr:col>
                <xdr:colOff>0</xdr:colOff>
                <xdr:row>4</xdr:row>
                <xdr:rowOff>86</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0</xdr:colOff>
                <xdr:row>1</xdr:row>
                <xdr:rowOff>8</xdr:rowOff>
              </xdr:from>
              <xdr:to>
                <xdr:col>10</xdr:col>
                <xdr:colOff>30</xdr:colOff>
                <xdr:row>3</xdr:row>
                <xdr:rowOff>10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6</xdr:row>
                <xdr:rowOff>2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5</xdr:row>
                <xdr:rowOff>1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81</xdr:rowOff>
              </xdr:from>
              <xdr:to>
                <xdr:col>3</xdr:col>
                <xdr:colOff>41</xdr:colOff>
                <xdr:row>3</xdr:row>
                <xdr:rowOff>114</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06</xdr:rowOff>
              </xdr:from>
              <xdr:to>
                <xdr:col>3</xdr:col>
                <xdr:colOff>41</xdr:colOff>
                <xdr:row>4</xdr:row>
                <xdr:rowOff>-23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3</xdr:row>
                <xdr:rowOff>333</xdr:rowOff>
              </xdr:from>
              <xdr:to>
                <xdr:col>3</xdr:col>
                <xdr:colOff>41</xdr:colOff>
                <xdr:row>4</xdr:row>
                <xdr:rowOff>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0</xdr:row>
                <xdr:rowOff>77</xdr:rowOff>
              </xdr:from>
              <xdr:to>
                <xdr:col>6</xdr:col>
                <xdr:colOff>107</xdr:colOff>
                <xdr:row>3</xdr:row>
                <xdr:rowOff>22</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0</xdr:row>
                <xdr:rowOff>77</xdr:rowOff>
              </xdr:from>
              <xdr:to>
                <xdr:col>8</xdr:col>
                <xdr:colOff>71</xdr:colOff>
                <xdr:row>3</xdr:row>
                <xdr:rowOff>169</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0</xdr:row>
                <xdr:rowOff>77</xdr:rowOff>
              </xdr:from>
              <xdr:to>
                <xdr:col>10</xdr:col>
                <xdr:colOff>45</xdr:colOff>
                <xdr:row>3</xdr:row>
                <xdr:rowOff>4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18</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3</xdr:col>
                <xdr:colOff>3</xdr:colOff>
                <xdr:row>4</xdr:row>
                <xdr:rowOff>77</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70</xdr:rowOff>
              </xdr:from>
              <xdr:to>
                <xdr:col>3</xdr:col>
                <xdr:colOff>3</xdr:colOff>
                <xdr:row>5</xdr:row>
                <xdr:rowOff>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5</xdr:row>
                <xdr:rowOff>102</xdr:rowOff>
              </xdr:from>
              <xdr:to>
                <xdr:col>3</xdr:col>
                <xdr:colOff>3</xdr:colOff>
                <xdr:row>6</xdr:row>
                <xdr:rowOff>-11</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81</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0</xdr:colOff>
                <xdr:row>1</xdr:row>
                <xdr:rowOff>8</xdr:rowOff>
              </xdr:from>
              <xdr:to>
                <xdr:col>10</xdr:col>
                <xdr:colOff>30</xdr:colOff>
                <xdr:row>4</xdr:row>
                <xdr:rowOff>131</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4</xdr:row>
                <xdr:rowOff>1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0</xdr:colOff>
                <xdr:row>3</xdr:row>
                <xdr:rowOff>17</xdr:rowOff>
              </xdr:from>
              <xdr:to>
                <xdr:col>10</xdr:col>
                <xdr:colOff>48</xdr:colOff>
                <xdr:row>6</xdr:row>
                <xdr:rowOff>54</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17</xdr:colOff>
                <xdr:row>5</xdr:row>
                <xdr:rowOff>30</xdr:rowOff>
              </xdr:from>
              <xdr:to>
                <xdr:col>10</xdr:col>
                <xdr:colOff>36</xdr:colOff>
                <xdr:row>8</xdr:row>
                <xdr:rowOff>10</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3</xdr:row>
                <xdr:rowOff>36</xdr:rowOff>
              </xdr:from>
              <xdr:to>
                <xdr:col>3</xdr:col>
                <xdr:colOff>3</xdr:colOff>
                <xdr:row>4</xdr:row>
                <xdr:rowOff>38</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32</xdr:rowOff>
              </xdr:from>
              <xdr:to>
                <xdr:col>3</xdr:col>
                <xdr:colOff>3</xdr:colOff>
                <xdr:row>5</xdr:row>
                <xdr:rowOff>30</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3</xdr:colOff>
                <xdr:row>13</xdr:row>
                <xdr:rowOff>2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93</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5</xdr:row>
                <xdr:rowOff>6</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120</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1</xdr:col>
                <xdr:colOff>0</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3</xdr:row>
                <xdr:rowOff>28</xdr:rowOff>
              </xdr:from>
              <xdr:to>
                <xdr:col>3</xdr:col>
                <xdr:colOff>3</xdr:colOff>
                <xdr:row>4</xdr:row>
                <xdr:rowOff>-326</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75</xdr:rowOff>
              </xdr:from>
              <xdr:to>
                <xdr:col>3</xdr:col>
                <xdr:colOff>3</xdr:colOff>
                <xdr:row>4</xdr:row>
                <xdr:rowOff>-198</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3</xdr:row>
                <xdr:rowOff>389</xdr:rowOff>
              </xdr:from>
              <xdr:to>
                <xdr:col>3</xdr:col>
                <xdr:colOff>3</xdr:colOff>
                <xdr:row>4</xdr:row>
                <xdr:rowOff>11</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85</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3</xdr:row>
                <xdr:rowOff>230</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11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19</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6</xdr:rowOff>
              </xdr:from>
              <xdr:to>
                <xdr:col>3</xdr:col>
                <xdr:colOff>3</xdr:colOff>
                <xdr:row>3</xdr:row>
                <xdr:rowOff>139</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37</xdr:rowOff>
              </xdr:from>
              <xdr:to>
                <xdr:col>3</xdr:col>
                <xdr:colOff>3</xdr:colOff>
                <xdr:row>4</xdr:row>
                <xdr:rowOff>-3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50</xdr:rowOff>
              </xdr:from>
              <xdr:to>
                <xdr:col>3</xdr:col>
                <xdr:colOff>3</xdr:colOff>
                <xdr:row>8</xdr:row>
                <xdr:rowOff>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7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6</xdr:rowOff>
              </xdr:from>
              <xdr:to>
                <xdr:col>3</xdr:col>
                <xdr:colOff>41</xdr:colOff>
                <xdr:row>3</xdr:row>
                <xdr:rowOff>139</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32</xdr:rowOff>
              </xdr:from>
              <xdr:to>
                <xdr:col>3</xdr:col>
                <xdr:colOff>41</xdr:colOff>
                <xdr:row>4</xdr:row>
                <xdr:rowOff>-5</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90</xdr:rowOff>
              </xdr:from>
              <xdr:to>
                <xdr:col>3</xdr:col>
                <xdr:colOff>41</xdr:colOff>
                <xdr:row>9</xdr:row>
                <xdr:rowOff>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107</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8</xdr:col>
                <xdr:colOff>71</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45</xdr:colOff>
                <xdr:row>3</xdr:row>
                <xdr:rowOff>7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6</xdr:rowOff>
              </xdr:from>
              <xdr:to>
                <xdr:col>3</xdr:col>
                <xdr:colOff>41</xdr:colOff>
                <xdr:row>3</xdr:row>
                <xdr:rowOff>140</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258</xdr:rowOff>
              </xdr:from>
              <xdr:to>
                <xdr:col>3</xdr:col>
                <xdr:colOff>41</xdr:colOff>
                <xdr:row>4</xdr:row>
                <xdr:rowOff>-22</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73</xdr:rowOff>
              </xdr:from>
              <xdr:to>
                <xdr:col>3</xdr:col>
                <xdr:colOff>41</xdr:colOff>
                <xdr:row>8</xdr:row>
                <xdr:rowOff>21</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107</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8</xdr:col>
                <xdr:colOff>71</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45</xdr:colOff>
                <xdr:row>3</xdr:row>
                <xdr:rowOff>7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4</xdr:row>
                <xdr:rowOff>16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3</xdr:row>
                <xdr:rowOff>29</xdr:rowOff>
              </xdr:from>
              <xdr:to>
                <xdr:col>2</xdr:col>
                <xdr:colOff>70</xdr:colOff>
                <xdr:row>4</xdr:row>
                <xdr:rowOff>-146</xdr:rowOff>
              </xdr:to>
            </anchor>
          </commentPr>
        </mc:Choice>
        <mc:Fallback/>
      </mc:AlternateContent>
    </comment>
    <comment ref="A5" authorId="0">
      <text>
        <r>
          <rPr>
            <sz val="9"/>
            <color rgb="FF000000"/>
            <rFont val="Tahoma"/>
            <family val="2"/>
          </rPr>
          <t xml:space="preserve">Si no se dispone de las evidencias que indica la norma indicarlo en el apartado de "Observaciones"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238</xdr:rowOff>
              </xdr:from>
              <xdr:to>
                <xdr:col>2</xdr:col>
                <xdr:colOff>70</xdr:colOff>
                <xdr:row>4</xdr:row>
                <xdr:rowOff>7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107</xdr:rowOff>
              </xdr:from>
              <xdr:to>
                <xdr:col>2</xdr:col>
                <xdr:colOff>70</xdr:colOff>
                <xdr:row>5</xdr:row>
                <xdr:rowOff>-6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4</xdr:colOff>
                <xdr:row>3</xdr:row>
                <xdr:rowOff>70</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Relacionar el nombre de la evidencia con el número del subindicador al que se refiere
</t>
        </r>
        <r>
          <rPr>
            <sz val="9"/>
            <color rgb="FF000000"/>
            <rFont val="Tahoma"/>
            <family val="2"/>
          </rPr>
          <t xml:space="preserve">
Ejemplos de formatos: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0</xdr:col>
                <xdr:colOff>30</xdr:colOff>
                <xdr:row>3</xdr:row>
                <xdr:rowOff>238</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5</xdr:colOff>
                <xdr:row>3</xdr:row>
                <xdr:rowOff>10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6</xdr:rowOff>
              </xdr:from>
              <xdr:to>
                <xdr:col>3</xdr:col>
                <xdr:colOff>3</xdr:colOff>
                <xdr:row>3</xdr:row>
                <xdr:rowOff>139</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86</xdr:rowOff>
              </xdr:from>
              <xdr:to>
                <xdr:col>3</xdr:col>
                <xdr:colOff>3</xdr:colOff>
                <xdr:row>4</xdr:row>
                <xdr:rowOff>-5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27</xdr:rowOff>
              </xdr:from>
              <xdr:to>
                <xdr:col>3</xdr:col>
                <xdr:colOff>3</xdr:colOff>
                <xdr:row>7</xdr:row>
                <xdr:rowOff>18</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7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6</xdr:rowOff>
              </xdr:from>
              <xdr:to>
                <xdr:col>3</xdr:col>
                <xdr:colOff>3</xdr:colOff>
                <xdr:row>3</xdr:row>
                <xdr:rowOff>139</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2</xdr:rowOff>
              </xdr:from>
              <xdr:to>
                <xdr:col>3</xdr:col>
                <xdr:colOff>3</xdr:colOff>
                <xdr:row>5</xdr:row>
                <xdr:rowOff>-5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5</xdr:row>
                <xdr:rowOff>30</xdr:rowOff>
              </xdr:from>
              <xdr:to>
                <xdr:col>3</xdr:col>
                <xdr:colOff>3</xdr:colOff>
                <xdr:row>9</xdr:row>
                <xdr:rowOff>26</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74</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107</xdr:rowOff>
              </xdr:from>
              <xdr:to>
                <xdr:col>3</xdr:col>
                <xdr:colOff>3</xdr:colOff>
                <xdr:row>3</xdr:row>
                <xdr:rowOff>139</xdr:rowOff>
              </xdr:to>
            </anchor>
          </commentPr>
        </mc:Choice>
        <mc:Fallback/>
      </mc:AlternateContent>
    </comment>
    <comment ref="A5" authorId="0">
      <text>
        <r>
          <rPr>
            <sz val="9"/>
            <color rgb="FF000000"/>
            <rFont val="Tahoma"/>
            <family val="2"/>
          </rPr>
          <t xml:space="preserve">Si no se dispone de las evidencias que indica la norma debe indicarse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37</xdr:rowOff>
              </xdr:from>
              <xdr:to>
                <xdr:col>3</xdr:col>
                <xdr:colOff>3</xdr:colOff>
                <xdr:row>4</xdr:row>
                <xdr:rowOff>72</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t>
        </r>
        <r>
          <rPr>
            <b val="true"/>
            <u val="single"/>
            <sz val="9"/>
            <color rgb="FF000000"/>
            <rFont val="Tahoma"/>
            <family val="2"/>
          </rPr>
          <t xml:space="preserve"> una sola casilla</t>
        </r>
        <r>
          <rPr>
            <u val="single"/>
            <sz val="9"/>
            <color rgb="FF000000"/>
            <rFont val="Tahoma"/>
            <family val="2"/>
          </rPr>
          <t xml:space="preserve"> </t>
        </r>
        <r>
          <rPr>
            <sz val="9"/>
            <color rgb="FF000000"/>
            <rFont val="Tahoma"/>
            <family val="2"/>
          </rPr>
          <t xml:space="preserve">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5</xdr:row>
                <xdr:rowOff>37</xdr:rowOff>
              </xdr:from>
              <xdr:to>
                <xdr:col>3</xdr:col>
                <xdr:colOff>3</xdr:colOff>
                <xdr:row>6</xdr:row>
                <xdr:rowOff>10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ést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xdr:colOff>
                <xdr:row>3</xdr:row>
                <xdr:rowOff>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t>
        </r>
        <r>
          <rPr>
            <sz val="9"/>
            <color rgb="FF000000"/>
            <rFont val="Tahoma"/>
            <family val="2"/>
          </rPr>
          <t xml:space="preserve">Al aportar las evidencias,</t>
        </r>
        <r>
          <rPr>
            <b val="true"/>
            <sz val="9"/>
            <color rgb="FF000000"/>
            <rFont val="Tahoma"/>
            <family val="2"/>
          </rPr>
          <t xml:space="preserve"> relacionar el nombre de éstas con el número del subindicador al que se refiere.
</t>
        </r>
        <r>
          <rPr>
            <sz val="9"/>
            <color rgb="FF000000"/>
            <rFont val="Tahoma"/>
            <family val="2"/>
          </rPr>
          <t xml:space="preserve">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desde pág nº X hasta pág. nº Y"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5</xdr:colOff>
                <xdr:row>3</xdr:row>
                <xdr:rowOff>193</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2</xdr:col>
                <xdr:colOff>49</xdr:colOff>
                <xdr:row>3</xdr:row>
                <xdr:rowOff>7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220</xdr:rowOff>
              </xdr:from>
              <xdr:to>
                <xdr:col>2</xdr:col>
                <xdr:colOff>70</xdr:colOff>
                <xdr:row>6</xdr:row>
                <xdr:rowOff>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70</xdr:colOff>
                <xdr:row>12</xdr:row>
                <xdr:rowOff>12</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3</xdr:col>
                <xdr:colOff>25</xdr:colOff>
                <xdr:row>25</xdr:row>
                <xdr:rowOff>88</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70</xdr:colOff>
                <xdr:row>12</xdr:row>
                <xdr:rowOff>21</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3</xdr:row>
                <xdr:rowOff>26</xdr:rowOff>
              </xdr:from>
              <xdr:to>
                <xdr:col>2</xdr:col>
                <xdr:colOff>70</xdr:colOff>
                <xdr:row>15</xdr:row>
                <xdr:rowOff>49</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4</xdr:row>
                <xdr:rowOff>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3</xdr:col>
                <xdr:colOff>25</xdr:colOff>
                <xdr:row>35</xdr:row>
                <xdr:rowOff>4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5</xdr:colOff>
                <xdr:row>0</xdr:row>
                <xdr:rowOff>52</xdr:rowOff>
              </xdr:from>
              <xdr:to>
                <xdr:col>9</xdr:col>
                <xdr:colOff>116</xdr:colOff>
                <xdr:row>4</xdr:row>
                <xdr:rowOff>44</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5</xdr:colOff>
                <xdr:row>0</xdr:row>
                <xdr:rowOff>52</xdr:rowOff>
              </xdr:from>
              <xdr:to>
                <xdr:col>11</xdr:col>
                <xdr:colOff>24</xdr:colOff>
                <xdr:row>4</xdr:row>
                <xdr:rowOff>4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250</xdr:rowOff>
              </xdr:from>
              <xdr:to>
                <xdr:col>2</xdr:col>
                <xdr:colOff>70</xdr:colOff>
                <xdr:row>4</xdr:row>
                <xdr:rowOff>-48</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3</xdr:row>
                <xdr:rowOff>372</xdr:rowOff>
              </xdr:from>
              <xdr:to>
                <xdr:col>2</xdr:col>
                <xdr:colOff>70</xdr:colOff>
                <xdr:row>4</xdr:row>
                <xdr:rowOff>83</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4</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4</xdr:row>
                <xdr:rowOff>140</xdr:rowOff>
              </xdr:from>
              <xdr:to>
                <xdr:col>13</xdr:col>
                <xdr:colOff>25</xdr:colOff>
                <xdr:row>15</xdr:row>
                <xdr:rowOff>121</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4</xdr:row>
                <xdr:rowOff>16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1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54</xdr:rowOff>
              </xdr:from>
              <xdr:to>
                <xdr:col>2</xdr:col>
                <xdr:colOff>70</xdr:colOff>
                <xdr:row>6</xdr:row>
                <xdr:rowOff>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2</xdr:col>
                <xdr:colOff>70</xdr:colOff>
                <xdr:row>12</xdr:row>
                <xdr:rowOff>15</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2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3</xdr:row>
                <xdr:rowOff>16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00</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5</xdr:row>
                <xdr:rowOff>21</xdr:rowOff>
              </xdr:from>
              <xdr:to>
                <xdr:col>13</xdr:col>
                <xdr:colOff>25</xdr:colOff>
                <xdr:row>29</xdr:row>
                <xdr:rowOff>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4</xdr:row>
                <xdr:rowOff>16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4</xdr:row>
                <xdr:rowOff>9</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111</xdr:rowOff>
              </xdr:from>
              <xdr:to>
                <xdr:col>2</xdr:col>
                <xdr:colOff>70</xdr:colOff>
                <xdr:row>8</xdr:row>
                <xdr:rowOff>16</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9</xdr:row>
                <xdr:rowOff>21</xdr:rowOff>
              </xdr:from>
              <xdr:to>
                <xdr:col>2</xdr:col>
                <xdr:colOff>70</xdr:colOff>
                <xdr:row>14</xdr:row>
                <xdr:rowOff>2</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4</xdr:row>
                <xdr:rowOff>18</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4</xdr:row>
                <xdr:rowOff>55</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9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3</xdr:col>
                <xdr:colOff>25</xdr:colOff>
                <xdr:row>25</xdr:row>
                <xdr:rowOff>80</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4</xdr:row>
                <xdr:rowOff>16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90</xdr:rowOff>
              </xdr:from>
              <xdr:to>
                <xdr:col>2</xdr:col>
                <xdr:colOff>70</xdr:colOff>
                <xdr:row>4</xdr:row>
                <xdr:rowOff>84</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70</xdr:colOff>
                <xdr:row>11</xdr:row>
                <xdr:rowOff>12</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4</xdr:row>
                <xdr:rowOff>23</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3</xdr:col>
                <xdr:colOff>25</xdr:colOff>
                <xdr:row>23</xdr:row>
                <xdr:rowOff>10</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3</xdr:row>
                <xdr:rowOff>150</xdr:rowOff>
              </xdr:from>
              <xdr:to>
                <xdr:col>2</xdr:col>
                <xdr:colOff>70</xdr:colOff>
                <xdr:row>4</xdr:row>
                <xdr:rowOff>-16</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4</xdr:row>
                <xdr:rowOff>110</xdr:rowOff>
              </xdr:from>
              <xdr:to>
                <xdr:col>2</xdr:col>
                <xdr:colOff>70</xdr:colOff>
                <xdr:row>9</xdr:row>
                <xdr:rowOff>14</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3</xdr:row>
                <xdr:rowOff>18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13</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4</xdr:row>
                <xdr:rowOff>27</xdr:rowOff>
              </xdr:from>
              <xdr:to>
                <xdr:col>13</xdr:col>
                <xdr:colOff>25</xdr:colOff>
                <xdr:row>26</xdr:row>
                <xdr:rowOff>47</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19</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3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70</xdr:colOff>
                <xdr:row>9</xdr:row>
                <xdr:rowOff>23</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70</xdr:colOff>
                <xdr:row>14</xdr:row>
                <xdr:rowOff>10</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4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t>
        </r>
        <r>
          <rPr>
            <i val="true"/>
            <sz val="9"/>
            <color rgb="FF000000"/>
            <rFont val="Tahoma"/>
            <family val="2"/>
          </rPr>
          <t xml:space="preserve">"desde pág. nº X hasta pág. nº Y"
</t>
        </r>
      </text>
      <mc:AlternateContent>
        <mc:Choice Requires="v2">
          <commentPr autoFill="true" autoScale="false" colHidden="false" locked="false" rowHidden="false" textHAlign="justify" textVAlign="top">
            <anchor moveWithCells="false" sizeWithCells="false">
              <xdr:from>
                <xdr:col>6</xdr:col>
                <xdr:colOff>0</xdr:colOff>
                <xdr:row>1</xdr:row>
                <xdr:rowOff>11</xdr:rowOff>
              </xdr:from>
              <xdr:to>
                <xdr:col>11</xdr:col>
                <xdr:colOff>44</xdr:colOff>
                <xdr:row>3</xdr:row>
                <xdr:rowOff>184</xdr:rowOff>
              </xdr:to>
            </anchor>
          </commentPr>
        </mc:Choice>
        <mc:Fallback/>
      </mc:AlternateContent>
    </comment>
    <comment ref="G3" authorId="0">
      <text>
        <r>
          <rPr>
            <sz val="9"/>
            <color rgb="FF000000"/>
            <rFont val="Tahoma"/>
            <family val="2"/>
          </rPr>
          <t xml:space="preserve">
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4</xdr:colOff>
                <xdr:row>3</xdr:row>
                <xdr:rowOff>102</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6</xdr:row>
                <xdr:rowOff>45</xdr:rowOff>
              </xdr:from>
              <xdr:to>
                <xdr:col>13</xdr:col>
                <xdr:colOff>25</xdr:colOff>
                <xdr:row>33</xdr:row>
                <xdr:rowOff>4</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Este es el </t>
        </r>
        <r>
          <rPr>
            <b val="true"/>
            <sz val="9"/>
            <color rgb="FF000000"/>
            <rFont val="Tahoma"/>
            <family val="2"/>
          </rPr>
          <t xml:space="preserve">subindicador </t>
        </r>
        <r>
          <rPr>
            <sz val="9"/>
            <color rgb="FF000000"/>
            <rFont val="Tahoma"/>
            <family val="2"/>
          </rPr>
          <t xml:space="preserve">tal y como lo recoge la norma UNE. 
La </t>
        </r>
        <r>
          <rPr>
            <b val="true"/>
            <sz val="9"/>
            <color rgb="FF000000"/>
            <rFont val="Tahoma"/>
            <family val="2"/>
          </rPr>
          <t xml:space="preserve">numeración de las evidencias </t>
        </r>
        <r>
          <rPr>
            <sz val="9"/>
            <color rgb="FF000000"/>
            <rFont val="Tahoma"/>
            <family val="2"/>
          </rPr>
          <t xml:space="preserve">asociadas a él debe ir según esta numeración.
</t>
        </r>
      </text>
      <mc:AlternateContent>
        <mc:Choice Requires="v2">
          <commentPr autoFill="true" autoScale="false" colHidden="false" locked="false" rowHidden="false" textHAlign="justify" textVAlign="top">
            <anchor moveWithCells="false" sizeWithCells="false">
              <xdr:from>
                <xdr:col>1</xdr:col>
                <xdr:colOff>16</xdr:colOff>
                <xdr:row>2</xdr:row>
                <xdr:rowOff>51</xdr:rowOff>
              </xdr:from>
              <xdr:to>
                <xdr:col>2</xdr:col>
                <xdr:colOff>70</xdr:colOff>
                <xdr:row>3</xdr:row>
                <xdr:rowOff>118</xdr:rowOff>
              </xdr:to>
            </anchor>
          </commentPr>
        </mc:Choice>
        <mc:Fallback/>
      </mc:AlternateContent>
    </comment>
    <comment ref="A5" authorId="0">
      <text>
        <r>
          <rPr>
            <sz val="9"/>
            <color rgb="FF000000"/>
            <rFont val="Tahoma"/>
            <family val="2"/>
          </rPr>
          <t xml:space="preserve">Si no se dispone de las evidencias que indica la norma hay que indicarlo en el apartado de "</t>
        </r>
        <r>
          <rPr>
            <i val="true"/>
            <sz val="9"/>
            <color rgb="FF000000"/>
            <rFont val="Tahoma"/>
            <family val="2"/>
          </rPr>
          <t xml:space="preserve">Observaciones</t>
        </r>
        <r>
          <rPr>
            <sz val="9"/>
            <color rgb="FF000000"/>
            <rFont val="Tahoma"/>
            <family val="2"/>
          </rPr>
          <t xml:space="preserve">" y poner otras evidencias en las celdas disponibles a continuación.
</t>
        </r>
      </text>
      <mc:AlternateContent>
        <mc:Choice Requires="v2">
          <commentPr autoFill="true" autoScale="false" colHidden="false" locked="false" rowHidden="false" textHAlign="justify" textVAlign="top">
            <anchor moveWithCells="false" sizeWithCells="false">
              <xdr:from>
                <xdr:col>1</xdr:col>
                <xdr:colOff>16</xdr:colOff>
                <xdr:row>8</xdr:row>
                <xdr:rowOff>6</xdr:rowOff>
              </xdr:from>
              <xdr:to>
                <xdr:col>2</xdr:col>
                <xdr:colOff>70</xdr:colOff>
                <xdr:row>13</xdr:row>
                <xdr:rowOff>17</xdr:rowOff>
              </xdr:to>
            </anchor>
          </commentPr>
        </mc:Choice>
        <mc:Fallback/>
      </mc:AlternateContent>
    </comment>
    <comment ref="A10" authorId="0">
      <text>
        <r>
          <rPr>
            <sz val="9"/>
            <color rgb="FF000000"/>
            <rFont val="Tahoma"/>
            <family val="2"/>
          </rPr>
          <t xml:space="preserve">Muy importante: 
marcar </t>
        </r>
        <r>
          <rPr>
            <b val="true"/>
            <sz val="9"/>
            <color rgb="FF000000"/>
            <rFont val="Tahoma"/>
            <family val="2"/>
          </rPr>
          <t xml:space="preserve">con una "X" una sola casilla</t>
        </r>
        <r>
          <rPr>
            <sz val="9"/>
            <color rgb="FF000000"/>
            <rFont val="Tahoma"/>
            <family val="2"/>
          </rPr>
          <t xml:space="preserve"> correspondiente, (según mejor criterio del responsable), al estado de cumplimiento de este subindicador (rojo, amarillo o verde).
</t>
        </r>
      </text>
      <mc:AlternateContent>
        <mc:Choice Requires="v2">
          <commentPr autoFill="true" autoScale="false" colHidden="false" locked="false" rowHidden="false" textHAlign="justify" textVAlign="top">
            <anchor moveWithCells="false" sizeWithCells="false">
              <xdr:from>
                <xdr:col>1</xdr:col>
                <xdr:colOff>16</xdr:colOff>
                <xdr:row>14</xdr:row>
                <xdr:rowOff>62</xdr:rowOff>
              </xdr:from>
              <xdr:to>
                <xdr:col>2</xdr:col>
                <xdr:colOff>70</xdr:colOff>
                <xdr:row>20</xdr:row>
                <xdr:rowOff>5</xdr:rowOff>
              </xdr:to>
            </anchor>
          </commentPr>
        </mc:Choice>
        <mc:Fallback/>
      </mc:AlternateContent>
    </comment>
    <comment ref="E3" authorId="0">
      <text>
        <r>
          <rPr>
            <sz val="9"/>
            <color rgb="FF000000"/>
            <rFont val="Tahoma"/>
            <family val="2"/>
          </rPr>
          <t xml:space="preserve">Para cada una de las evidencias que se incluyan se debe resumir brevemente por qué se consideran. P.e. "este documento muestra objetivos y metas"; "en esta parte de la web se hace público el estado de…"; "este documento muestra el grado de consecución de objetivos..."
Por defecto, aparecerá la evidencia según la norma UNE. En caso de que no se disponga de dicha evidencia, se indicará en el apartado de </t>
        </r>
        <r>
          <rPr>
            <i val="true"/>
            <sz val="9"/>
            <color rgb="FF000000"/>
            <rFont val="Tahoma"/>
            <family val="2"/>
          </rPr>
          <t xml:space="preserve">"Observaciones"</t>
        </r>
        <r>
          <rPr>
            <sz val="9"/>
            <color rgb="FF000000"/>
            <rFont val="Tahoma"/>
            <family val="2"/>
          </rPr>
          <t xml:space="preserve"> y se pondrán otras evidencias en las celdas disponibles para ello.
</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8</xdr:col>
                <xdr:colOff>0</xdr:colOff>
                <xdr:row>3</xdr:row>
                <xdr:rowOff>127</xdr:rowOff>
              </xdr:to>
            </anchor>
          </commentPr>
        </mc:Choice>
        <mc:Fallback/>
      </mc:AlternateContent>
    </comment>
    <comment ref="F3" authorId="0">
      <text>
        <r>
          <rPr>
            <sz val="9"/>
            <color rgb="FF000000"/>
            <rFont val="Tahoma"/>
            <family val="2"/>
          </rPr>
          <t xml:space="preserve">
</t>
        </r>
        <r>
          <rPr>
            <b val="true"/>
            <sz val="9"/>
            <color rgb="FF000000"/>
            <rFont val="Tahoma"/>
            <family val="2"/>
          </rPr>
          <t xml:space="preserve">
Al aportar las evidencias, relacionar el nombre de éstas con el número del subindicador al que se refiere.
</t>
        </r>
        <r>
          <rPr>
            <sz val="9"/>
            <color rgb="FF000000"/>
            <rFont val="Tahoma"/>
            <family val="2"/>
          </rPr>
          <t xml:space="preserve">
Respecto a los formatos, pueden ser (a modo de ejemplo):
documento en papel </t>
        </r>
        <r>
          <rPr>
            <b val="true"/>
            <sz val="9"/>
            <color rgb="FF000000"/>
            <rFont val="Tahoma"/>
            <family val="2"/>
          </rPr>
          <t xml:space="preserve">(a evitar)
</t>
        </r>
        <r>
          <rPr>
            <sz val="9"/>
            <color rgb="FF000000"/>
            <rFont val="Tahoma"/>
            <family val="2"/>
          </rPr>
          <t xml:space="preserve">documento word - excel
documento en pdf
pantallazo de aplicación informática
URL web municipal 
Se debe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11</xdr:col>
                <xdr:colOff>60</xdr:colOff>
                <xdr:row>3</xdr:row>
                <xdr:rowOff>144</xdr:rowOff>
              </xdr:to>
            </anchor>
          </commentPr>
        </mc:Choice>
        <mc:Fallback/>
      </mc:AlternateContent>
    </comment>
    <comment ref="G3" authorId="0">
      <text>
        <r>
          <rPr>
            <b val="true"/>
            <sz val="9"/>
            <color rgb="FF000000"/>
            <rFont val="Tahoma"/>
            <family val="2"/>
          </rPr>
          <t xml:space="preserve">
</t>
        </r>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1</xdr:row>
                <xdr:rowOff>11</xdr:rowOff>
              </xdr:from>
              <xdr:to>
                <xdr:col>13</xdr:col>
                <xdr:colOff>16</xdr:colOff>
                <xdr:row>3</xdr:row>
                <xdr:rowOff>100</xdr:rowOff>
              </xdr:to>
            </anchor>
          </commentPr>
        </mc:Choice>
        <mc:Fallback/>
      </mc:AlternateContent>
    </comment>
    <comment ref="G25" authorId="0">
      <text>
        <r>
          <rPr>
            <sz val="9"/>
            <color rgb="FF000000"/>
            <rFont val="Tahoma"/>
            <family val="2"/>
          </rPr>
          <t xml:space="preserve">Por ejemplo, indicar aquí que:
- No se dispone de evidencias
- Se considera que este sub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8</xdr:col>
                <xdr:colOff>16</xdr:colOff>
                <xdr:row>26</xdr:row>
                <xdr:rowOff>37</xdr:rowOff>
              </xdr:from>
              <xdr:to>
                <xdr:col>13</xdr:col>
                <xdr:colOff>25</xdr:colOff>
                <xdr:row>33</xdr:row>
                <xdr:rowOff>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51</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4</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Relacionar el nombre de la evidencia con su número </t>
        </r>
        <r>
          <rPr>
            <sz val="9"/>
            <color rgb="FF000000"/>
            <rFont val="Tahoma"/>
            <family val="2"/>
          </rPr>
          <t xml:space="preserve">(ver columna 4 de esta tabla).
Ejemplos de formatos:
documento en papel (a evitar)
documento word - excel
documento en pdf
pantallazo de aplicación informática
URL web municipal 
Indicar en qué paginas del documento se encuentra la evidencia objetiva (p.e: si documento son 200 hojas, escanear sólo las imprescindibles, o en su caso indicar "pág nºX hasta pág. nºY"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67</xdr:colOff>
                <xdr:row>5</xdr:row>
                <xdr:rowOff>87</xdr:rowOff>
              </xdr:to>
            </anchor>
          </commentPr>
        </mc:Choice>
        <mc:Fallback/>
      </mc:AlternateContent>
    </comment>
    <comment ref="I4" authorId="0">
      <text>
        <r>
          <rPr>
            <sz val="9"/>
            <color rgb="FF000000"/>
            <rFont val="Tahoma"/>
            <family val="2"/>
          </rPr>
          <t xml:space="preserve">Por ejemplo, indicar aquí que:
- No se dispone de evidencias
- Se considera que este indicador no procede (y justificar por qué)
- Indicar qué otro área podría aportar o completar evidencias </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1</xdr:col>
                <xdr:colOff>25</xdr:colOff>
                <xdr:row>5</xdr:row>
                <xdr:rowOff>10</xdr:rowOff>
              </xdr:to>
            </anchor>
          </commentPr>
        </mc:Choice>
        <mc:Fallback/>
      </mc:AlternateContent>
    </comment>
  </commentList>
</comments>
</file>

<file path=xl/sharedStrings.xml><?xml version="1.0" encoding="utf-8"?>
<sst xmlns="http://schemas.openxmlformats.org/spreadsheetml/2006/main" count="5018" uniqueCount="2174">
  <si>
    <t xml:space="preserve">INDICE GENERAL PARA LA AUTOEVALUACIÓN SEGÚN NORMA UNE 66182:2015                                                                                                                                                                   "Guía para la evaluación del gobierno municipal y el desarrollo como ciudad inteligente"</t>
  </si>
  <si>
    <t xml:space="preserve">RESULTADO DE AUTOEVALUACIÓN SEGÚN UNE 66182                                 INDICADORES CIUDAD INTELIGENTE</t>
  </si>
  <si>
    <t xml:space="preserve">PRIMER CUADRANTE: DESARROLLO INSTITUCIONAL Y BUEN GOBIERNO</t>
  </si>
  <si>
    <t xml:space="preserve">1.1</t>
  </si>
  <si>
    <t xml:space="preserve">GOBIERNO RESPONSABLE, PLANIFICADO Y ORGANIZADO CON UN SISTEMA INTEGRAL DE GESTIÓN DE CALDAD Y CON PROYECTOS E INICIATIVAS DE CIUDAD INTELIGENTE</t>
  </si>
  <si>
    <t xml:space="preserve">1.1.1</t>
  </si>
  <si>
    <t xml:space="preserve">Existencia de un plan operativo anual con objetivos y metas</t>
  </si>
  <si>
    <t xml:space="preserve">1.1.2</t>
  </si>
  <si>
    <t xml:space="preserve">Estructura orgánica y funcional</t>
  </si>
  <si>
    <t xml:space="preserve">1.1.3</t>
  </si>
  <si>
    <t xml:space="preserve">Gestión de activos</t>
  </si>
  <si>
    <t xml:space="preserve">1.1.4</t>
  </si>
  <si>
    <t xml:space="preserve">Evaluación de la Satisfacción Ciudadana</t>
  </si>
  <si>
    <t xml:space="preserve">1.1.5</t>
  </si>
  <si>
    <t xml:space="preserve">Estrategia de calidad e innovación</t>
  </si>
  <si>
    <t xml:space="preserve">1.1 INT</t>
  </si>
  <si>
    <t xml:space="preserve">1.2 INT</t>
  </si>
  <si>
    <t xml:space="preserve">MUNICIPIO ASOCIADO, SOLIDARIO Y VINCULADO AL MOVIMIENTO DE CIUDADES INTELIGENTES</t>
  </si>
  <si>
    <t xml:space="preserve">1.3 INT</t>
  </si>
  <si>
    <t xml:space="preserve">MUNICIPIO CON COMPETENCIA Y CONTINUIDAD Y CON PLAN PERMANENTE DE ACTUALIZACIÓN EN COMPETENCIAS DIGITALES </t>
  </si>
  <si>
    <t xml:space="preserve">1.4 INT</t>
  </si>
  <si>
    <t xml:space="preserve">MUNICIPIO PARTICIPATIVO Y QUE PERMITE INTERACTUAR ÁGILMENTE EN POLÍTICAS PÚBLICAS Y PROGRAMAS</t>
  </si>
  <si>
    <t xml:space="preserve">1.5 INT</t>
  </si>
  <si>
    <t xml:space="preserve">MUNICIPIO FISCALMENTE RESPONSABLE Y EFICAZ</t>
  </si>
  <si>
    <t xml:space="preserve">1.6 INT</t>
  </si>
  <si>
    <t xml:space="preserve">PROMOTOR DE LA PROTECCIÓN CIVIL Y DE LOS SERVICIOS DE EMERGENCIA CON SISTEMAS DE CONTROL AVANZADOS</t>
  </si>
  <si>
    <t xml:space="preserve">1.7 INT</t>
  </si>
  <si>
    <t xml:space="preserve">USO SISTEMÁTICO DE TECNOLOGÍA DE INFORMACIÓN Y COMUNICACIÓN (TIC) Y PROMOTOR DE SU MÁXIMO DESARROLLO</t>
  </si>
  <si>
    <t xml:space="preserve">1.8 INT</t>
  </si>
  <si>
    <t xml:space="preserve">MARCO LEGAL VIGENTE Y ACTUALIZADO Y QUE RESPONDE A LAS NECESIDADES DE GOBERNANZA Y COLABORACIÓN</t>
  </si>
  <si>
    <t xml:space="preserve">1.9 INT</t>
  </si>
  <si>
    <t xml:space="preserve">EL ESTADO DE DERECHO PREVALECE EN EL TERRITORIO DEL CGOBIERNO LOCAL Y SE GARANTIZA EL CUMPLIMIENTO DEL CONJUNTO DE LOS DERECHOS DE LAS PERSONAS</t>
  </si>
  <si>
    <t xml:space="preserve">1.10 INT</t>
  </si>
  <si>
    <t xml:space="preserve">1.11 INT</t>
  </si>
  <si>
    <t xml:space="preserve">EL ESTADO DE DERECHO PREVALECE EN EL TERRITORIO DEL GOBIERNO LOCAL Y SE GARANTIZA EL CUMPLIMIENTO DEL CONJUNTO DE LOS DERECHOS DE LAS PERSONAS</t>
  </si>
  <si>
    <t xml:space="preserve">1.12 INT</t>
  </si>
  <si>
    <t xml:space="preserve">SEGUNDO CUADRANTE: DESARROLLO ECONÓMICO SOSTENIBLE</t>
  </si>
  <si>
    <t xml:space="preserve">2.1 INT</t>
  </si>
  <si>
    <t xml:space="preserve">PROMOTOR DE ALTERNATIVAS ECONÓMICAS INNOVADORAS </t>
  </si>
  <si>
    <t xml:space="preserve">2.2 INT</t>
  </si>
  <si>
    <t xml:space="preserve">MUNICIPIO PROMOTOR DE OPORTUNIDADES DE TRABAJO DIGNAS E INNOVADORAS</t>
  </si>
  <si>
    <t xml:space="preserve">2.3 INT</t>
  </si>
  <si>
    <t xml:space="preserve">RESPONSABLE DE LA SEGURIDAD ALIMENTARIA Y DE LOS DESAFÍOS PARA SU SOSTENIBILIDAD</t>
  </si>
  <si>
    <t xml:space="preserve">2.4 INT</t>
  </si>
  <si>
    <t xml:space="preserve">PROMOTOR DE LA FORMACIÓN PARA EL EMPLEO Y COMPETENCIAS DIGITALES</t>
  </si>
  <si>
    <t xml:space="preserve">2.5 INT</t>
  </si>
  <si>
    <t xml:space="preserve">PROMOTOR DEL TURISMO Y GENERADOR DE LA CIUDAD COMO DESTINO TURÍSTICO INTELIGENTE</t>
  </si>
  <si>
    <t xml:space="preserve">2.6 INT</t>
  </si>
  <si>
    <t xml:space="preserve">RESPONSABLE DE UNA MOVILIDAD SOSTENIBLE</t>
  </si>
  <si>
    <t xml:space="preserve">2.7 INT</t>
  </si>
  <si>
    <t xml:space="preserve">MUNICIPIO PROMOTOR DEL DESARROLLO ECONÓMICO PRIMARIO INNOVADOR</t>
  </si>
  <si>
    <t xml:space="preserve">2.8 INT</t>
  </si>
  <si>
    <t xml:space="preserve">MUNICIPIO PROMOTOR DE LA INDUSTRIA, EL COMERCIO Y LOS SISTEMAS INNOVADORES</t>
  </si>
  <si>
    <t xml:space="preserve">TERCER CUADRANTE: DESARROLLO SOCIAL INCLUYENTE</t>
  </si>
  <si>
    <t xml:space="preserve">3.1 INT</t>
  </si>
  <si>
    <t xml:space="preserve">MUNICIPIO PRESTADOR DE SERVICIOS PÚBLICOS QUE MEJORAN SU EFICIENCIA UTILIZANDO LA TECNOLOGÍA</t>
  </si>
  <si>
    <t xml:space="preserve">3.2 INT</t>
  </si>
  <si>
    <t xml:space="preserve">PROMOTOR DEL DEPORTE Y LA RECREACIÓN FOMENTANDO SU USO A TRAVÉS DE MEDIOS ELECTRÓNICOS</t>
  </si>
  <si>
    <t xml:space="preserve">3.3 INT</t>
  </si>
  <si>
    <t xml:space="preserve">PROMOTOR DE LA INTEGRACIÓN ÉTNICA Y SOCIAL CON ACCIONES SUSTENTADAS EN INFORMACIÓN EVALUABLE Y CON CAPACIDAD DE INTERACTUAR</t>
  </si>
  <si>
    <t xml:space="preserve">3.4 INT</t>
  </si>
  <si>
    <t xml:space="preserve">PROMOTOR DE LA IGUALDAD DE GÉNERO</t>
  </si>
  <si>
    <t xml:space="preserve">3.5 INT</t>
  </si>
  <si>
    <t xml:space="preserve">RESPONSABLE DE LOS SECTORES DE LA POBLACIÓN VULNERABLE Y EN RIESGO Y DE LA REDUCCIÓN DE LA BRECHA DIGITAL</t>
  </si>
  <si>
    <t xml:space="preserve">3.6 INT</t>
  </si>
  <si>
    <t xml:space="preserve">MUNICIPIO PROMOTOR DE LA SALUD PÚBLICA AJUSTADA A NECESIDADES DE LA POBLACIÓN</t>
  </si>
  <si>
    <t xml:space="preserve">3.7 INT</t>
  </si>
  <si>
    <t xml:space="preserve">MUNICIPIO PROMOTOR DE LA EDUCACIÓN BÁSICA DE CALIDAD Y AJUSTADA A LAS NECESIDADES SOCIALES</t>
  </si>
  <si>
    <t xml:space="preserve">3.8 INT</t>
  </si>
  <si>
    <t xml:space="preserve">PROMOTOR DE LA VIVIENDA DIGNA E INTELIGENTE</t>
  </si>
  <si>
    <t xml:space="preserve">3.9 INT</t>
  </si>
  <si>
    <t xml:space="preserve">PROMOTOR DE LA EDUCACIÓN CÍVICA Y UNA CULTURA DE RESPONSABILIDAD SOCIAL</t>
  </si>
  <si>
    <t xml:space="preserve">3.10 INT</t>
  </si>
  <si>
    <t xml:space="preserve">PROMOTOR DE LA PRESERVACIÓN DEL PATRIMONIO HISTÓRICO Y CULTURAL</t>
  </si>
  <si>
    <t xml:space="preserve">3.11 INT</t>
  </si>
  <si>
    <t xml:space="preserve">RESPONSABLE DEL COMBATE CONTRA LA POBREZA</t>
  </si>
  <si>
    <t xml:space="preserve">CUARTO CUADRANTE: DESARROLLO AMBIENTAL SOSTENIBLE</t>
  </si>
  <si>
    <t xml:space="preserve">4.1 INT</t>
  </si>
  <si>
    <t xml:space="preserve">MUNICIPIO CUIDADOSO DE LA CALIDAD DEL AIRE Y QUE INCORPORA COMPROMISOS DE REDUCCIÓN DE EMISIONES</t>
  </si>
  <si>
    <t xml:space="preserve">4.2 INT</t>
  </si>
  <si>
    <t xml:space="preserve">LIMPIO Y RESPONSABLE DE LOS RESIDUOS APLICANDO LAS TICs PARA SU GESTIÓN</t>
  </si>
  <si>
    <t xml:space="preserve">4.3 INT</t>
  </si>
  <si>
    <t xml:space="preserve">CUIDADOSO DE LA IMAGEN DEL ENTORNO UTILIZANDO LA INNOVACIÓN</t>
  </si>
  <si>
    <t xml:space="preserve">4.4 INT</t>
  </si>
  <si>
    <t xml:space="preserve">CUIDADOSO Y RESPONSABLE DE LOS RECURSOS NATURALES Y DE UN USO INTELIGENTE</t>
  </si>
  <si>
    <t xml:space="preserve">4.5 INT</t>
  </si>
  <si>
    <t xml:space="preserve">SISTEMA EFICAZ DEL ORDENAMIENTO TERRITORIAL Y QUE INCORPORA DATOS DE LAS RELACIONES DE LOS CIUDADANOS CON LOS ELEMENTOS DE LA  CIUDAD</t>
  </si>
  <si>
    <t xml:space="preserve">4.6 INT</t>
  </si>
  <si>
    <t xml:space="preserve">CUIDADOSO Y RESPONSABLE DEL AGUA GARANTIZANDO UN USO INTELIGENTE</t>
  </si>
  <si>
    <t xml:space="preserve">4.7 INT</t>
  </si>
  <si>
    <t xml:space="preserve">MUNICIPIO CUIDADOSO Y RESPONSABLE DE SU SUELO CON UN USO INTELIGENTE</t>
  </si>
  <si>
    <t xml:space="preserve">4.8 INT</t>
  </si>
  <si>
    <t xml:space="preserve">MUNICIPIO PROMOTOR DE LA EDUCACIÓN AMBIENTAL Y DEL USO DE SISTEMAS INTELIGENTES PARA GARANTIZAR LA SOSTENIBILIDAD</t>
  </si>
  <si>
    <t xml:space="preserve">RESULTADO DE AUTOEVALUACIÓN SEGÚN UNE 66182</t>
  </si>
  <si>
    <t xml:space="preserve">Áreas/ personas implicadas (orientativo)</t>
  </si>
  <si>
    <t xml:space="preserve">Observaciones</t>
  </si>
  <si>
    <r>
      <rPr>
        <sz val="11"/>
        <color rgb="FF99CCFF"/>
        <rFont val="Calibri"/>
        <family val="2"/>
      </rPr>
      <t xml:space="preserve">Planificación / Organización / Calidad / Innovación</t>
    </r>
    <r>
      <rPr>
        <sz val="11"/>
        <color rgb="FF000000"/>
        <rFont val="Calibri"/>
        <family val="2"/>
      </rPr>
      <t xml:space="preserve"> Alcaldía / Area RRHH y Calidad /</t>
    </r>
  </si>
  <si>
    <t xml:space="preserve">1.2</t>
  </si>
  <si>
    <r>
      <rPr>
        <sz val="11"/>
        <color rgb="FF000000"/>
        <rFont val="Calibri"/>
        <family val="2"/>
      </rPr>
      <t xml:space="preserve">Secretaría/ Intervención/ Compras / Participación Ciudadana
</t>
    </r>
    <r>
      <rPr>
        <i val="true"/>
        <sz val="11"/>
        <color rgb="FF000000"/>
        <rFont val="Calibri"/>
        <family val="2"/>
      </rPr>
      <t xml:space="preserve">Área de Derechos Sociales
Área de Accesibilidad</t>
    </r>
  </si>
  <si>
    <t xml:space="preserve">1.3 </t>
  </si>
  <si>
    <t xml:space="preserve">1.3</t>
  </si>
  <si>
    <t xml:space="preserve">Recursos Humanos / Formación</t>
  </si>
  <si>
    <t xml:space="preserve">1.4</t>
  </si>
  <si>
    <t xml:space="preserve">Participación Ciudadana / Gobierno Abierto / Distritos</t>
  </si>
  <si>
    <t xml:space="preserve">1.5</t>
  </si>
  <si>
    <t xml:space="preserve">Intervención / Rentas</t>
  </si>
  <si>
    <t xml:space="preserve">1.6</t>
  </si>
  <si>
    <t xml:space="preserve">Policía Local / Protección Civil / Emergencias </t>
  </si>
  <si>
    <t xml:space="preserve">1.7</t>
  </si>
  <si>
    <t xml:space="preserve">Informática / Innovación</t>
  </si>
  <si>
    <t xml:space="preserve">1.8</t>
  </si>
  <si>
    <t xml:space="preserve">Intervención/ Secretaría / Urbanismo/ Intervención / Policía Local</t>
  </si>
  <si>
    <t xml:space="preserve">1.9</t>
  </si>
  <si>
    <t xml:space="preserve">Intervención/ Secretaría / Urbanismo / Policía Local</t>
  </si>
  <si>
    <t xml:space="preserve">1.10</t>
  </si>
  <si>
    <t xml:space="preserve">Secretaría / Atención Ciudadana/ Comunicación / Transparencia / Participación Ciudadana / Informática</t>
  </si>
  <si>
    <t xml:space="preserve">1.11</t>
  </si>
  <si>
    <t xml:space="preserve">Intervención / Contabilidad / Tesorería</t>
  </si>
  <si>
    <t xml:space="preserve">1.12</t>
  </si>
  <si>
    <t xml:space="preserve">Policía Local / Tráfico / Seguridad / Alcaldía - EMT</t>
  </si>
  <si>
    <t xml:space="preserve">1.12.1</t>
  </si>
  <si>
    <t xml:space="preserve">Acceso a los recursos, equipos, procedimientos e información necesarios</t>
  </si>
  <si>
    <t xml:space="preserve">1.12.2</t>
  </si>
  <si>
    <t xml:space="preserve">Coordinación institucional y con la ciudadanía</t>
  </si>
  <si>
    <t xml:space="preserve">1.12.3</t>
  </si>
  <si>
    <t xml:space="preserve">Evolución de la criminalidad y otros problemas de convivencia</t>
  </si>
  <si>
    <t xml:space="preserve">1.12.4</t>
  </si>
  <si>
    <t xml:space="preserve">Existencia de un Plan Local de Seguridad</t>
  </si>
  <si>
    <t xml:space="preserve">1.12.5</t>
  </si>
  <si>
    <t xml:space="preserve">Control y regulación del tráfico</t>
  </si>
  <si>
    <t xml:space="preserve">INDICADORES PARA LA EVALUACIÓN DEL DESARROLLO COMO CIUDAD INTELIGENTE </t>
  </si>
  <si>
    <t xml:space="preserve">2.1</t>
  </si>
  <si>
    <t xml:space="preserve">Desarrollo económico </t>
  </si>
  <si>
    <t xml:space="preserve">2.2</t>
  </si>
  <si>
    <t xml:space="preserve">Empleo, Desarrollo Económico local</t>
  </si>
  <si>
    <t xml:space="preserve">2.3</t>
  </si>
  <si>
    <t xml:space="preserve">Salud/ Consumo</t>
  </si>
  <si>
    <t xml:space="preserve">2.4 </t>
  </si>
  <si>
    <t xml:space="preserve">2.4</t>
  </si>
  <si>
    <t xml:space="preserve">Empleo / Desarrollo Local / Promoción empleo</t>
  </si>
  <si>
    <t xml:space="preserve">2.5</t>
  </si>
  <si>
    <t xml:space="preserve">Turismo / Información / Comunicación</t>
  </si>
  <si>
    <t xml:space="preserve">2.6</t>
  </si>
  <si>
    <t xml:space="preserve">Infraestructuras / Transporte / Movilidad</t>
  </si>
  <si>
    <t xml:space="preserve">2.7</t>
  </si>
  <si>
    <t xml:space="preserve">Empleo / Desarrollo Local / Promoción Empleo</t>
  </si>
  <si>
    <t xml:space="preserve">2.8</t>
  </si>
  <si>
    <t xml:space="preserve">3.1</t>
  </si>
  <si>
    <t xml:space="preserve">Servicios Públicos/ Bibliotecas </t>
  </si>
  <si>
    <t xml:space="preserve">3.2</t>
  </si>
  <si>
    <t xml:space="preserve">Deportes / Juventud / Mayores</t>
  </si>
  <si>
    <t xml:space="preserve">3.3 </t>
  </si>
  <si>
    <t xml:space="preserve">3.3</t>
  </si>
  <si>
    <t xml:space="preserve">Igualdad / Servicios Sociales /Familia</t>
  </si>
  <si>
    <t xml:space="preserve">3.4</t>
  </si>
  <si>
    <t xml:space="preserve">Igualdad / Mujer</t>
  </si>
  <si>
    <t xml:space="preserve">3.5</t>
  </si>
  <si>
    <t xml:space="preserve">Servicios Sociales / Infancia /Mayores / Familia</t>
  </si>
  <si>
    <t xml:space="preserve">3.6</t>
  </si>
  <si>
    <t xml:space="preserve">Salud / Consumo / Laboratorio municipal</t>
  </si>
  <si>
    <t xml:space="preserve">3.7</t>
  </si>
  <si>
    <t xml:space="preserve">Educación / Infancia / Escuelas infantiles</t>
  </si>
  <si>
    <t xml:space="preserve">3.8</t>
  </si>
  <si>
    <t xml:space="preserve">Servicios sociales / vivienda / Urbanismo / Inspección Urbanística    GMU-IMV-</t>
  </si>
  <si>
    <t xml:space="preserve">3.9</t>
  </si>
  <si>
    <t xml:space="preserve">Participación Ciudadana / Cooperación / Seguridad Ciudadana</t>
  </si>
  <si>
    <t xml:space="preserve">3.10</t>
  </si>
  <si>
    <t xml:space="preserve">Patrimonio / Cultura / Urbanismo</t>
  </si>
  <si>
    <t xml:space="preserve">3.11</t>
  </si>
  <si>
    <t xml:space="preserve">Servicios Sociales </t>
  </si>
  <si>
    <t xml:space="preserve">4.1</t>
  </si>
  <si>
    <t xml:space="preserve">Medio Ambiente / Desarrollo Local</t>
  </si>
  <si>
    <t xml:space="preserve">4.2</t>
  </si>
  <si>
    <t xml:space="preserve">Recogida Residuos Sólidos - LIMASA</t>
  </si>
  <si>
    <t xml:space="preserve">4.3</t>
  </si>
  <si>
    <t xml:space="preserve">Comunicación / Parques y Jardines / Medio Ambiente / Cultura / Turismo / Patrimonio</t>
  </si>
  <si>
    <t xml:space="preserve">4.4</t>
  </si>
  <si>
    <t xml:space="preserve">Medio Ambiente</t>
  </si>
  <si>
    <t xml:space="preserve">4.5</t>
  </si>
  <si>
    <t xml:space="preserve">Urbanismo / Medio Ambiente</t>
  </si>
  <si>
    <t xml:space="preserve">4.6</t>
  </si>
  <si>
    <t xml:space="preserve">Servicios Públicos / Medio Ambiente</t>
  </si>
  <si>
    <t xml:space="preserve">4.7</t>
  </si>
  <si>
    <t xml:space="preserve">4.8</t>
  </si>
  <si>
    <t xml:space="preserve">1.2.1</t>
  </si>
  <si>
    <t xml:space="preserve">Acuerdos o acciones de cooperación y colaboración administrativa</t>
  </si>
  <si>
    <t xml:space="preserve">1.2.2</t>
  </si>
  <si>
    <t xml:space="preserve">Relaciones mutuamente beneficiosas con proveedores y empresas</t>
  </si>
  <si>
    <t xml:space="preserve">1.2.3</t>
  </si>
  <si>
    <t xml:space="preserve">Los acuerdos con otros entes responden a programas prioritarios para la ciudadanía</t>
  </si>
  <si>
    <t xml:space="preserve">1.2.4</t>
  </si>
  <si>
    <t xml:space="preserve">Existen acuerdos de colaboración con entidades sociales (ONG, deportivas, culturales, etc.)</t>
  </si>
  <si>
    <t xml:space="preserve">INDICADORES PARA LA EVALUACIÓN DEL DESARROLLO COMO CIUDAD INTELIGENTE</t>
  </si>
  <si>
    <t xml:space="preserve">1.3.1</t>
  </si>
  <si>
    <t xml:space="preserve">Sistema de selección profesionalizados</t>
  </si>
  <si>
    <t xml:space="preserve">1.3.2</t>
  </si>
  <si>
    <t xml:space="preserve">Instrumentos de ordenación de RRHH</t>
  </si>
  <si>
    <t xml:space="preserve">1.3.3</t>
  </si>
  <si>
    <t xml:space="preserve">Programa de capacitación y formación del desempeño</t>
  </si>
  <si>
    <t xml:space="preserve">1.3.4</t>
  </si>
  <si>
    <t xml:space="preserve">Evaluación del desempeño</t>
  </si>
  <si>
    <t xml:space="preserve">1.3.5</t>
  </si>
  <si>
    <t xml:space="preserve">Comunicación y participación interna referidos a los RRHH</t>
  </si>
  <si>
    <t xml:space="preserve">1.4.1</t>
  </si>
  <si>
    <t xml:space="preserve">Procedimientos de participación ciudadana aplicados para el diseño, la definición, el seguimiento y la evaluación de políticas y programas</t>
  </si>
  <si>
    <t xml:space="preserve">1.4.2</t>
  </si>
  <si>
    <t xml:space="preserve">Procedimientos de recogida y gestión de quejas y sugerencias sobre la prestación de servicios y los efectos de los programas</t>
  </si>
  <si>
    <t xml:space="preserve">1.4.3</t>
  </si>
  <si>
    <t xml:space="preserve">Apoyo a los movimientos asociativos y al tejido social de la ciudad</t>
  </si>
  <si>
    <t xml:space="preserve">1.5.1</t>
  </si>
  <si>
    <t xml:space="preserve">Política fiscal</t>
  </si>
  <si>
    <t xml:space="preserve">1.5.2</t>
  </si>
  <si>
    <t xml:space="preserve">Autonomía financiera</t>
  </si>
  <si>
    <t xml:space="preserve">1.5.3</t>
  </si>
  <si>
    <t xml:space="preserve">Autonomía fiscal</t>
  </si>
  <si>
    <t xml:space="preserve">1.5.4</t>
  </si>
  <si>
    <t xml:space="preserve">Eficiencia recaudatoria de tributos no cedidos</t>
  </si>
  <si>
    <t xml:space="preserve">1.5.5</t>
  </si>
  <si>
    <t xml:space="preserve">Padrón de IBI actualizado</t>
  </si>
  <si>
    <t xml:space="preserve">1.6.1</t>
  </si>
  <si>
    <t xml:space="preserve">Identificación, evaluación y coordinación de emergencias </t>
  </si>
  <si>
    <t xml:space="preserve">1.6.2</t>
  </si>
  <si>
    <t xml:space="preserve">Provisión adecuada de recursos para afrontar emergencias</t>
  </si>
  <si>
    <t xml:space="preserve">1.6.3</t>
  </si>
  <si>
    <t xml:space="preserve">Acciones preventivas e inspecciones</t>
  </si>
  <si>
    <t xml:space="preserve">1.7.1</t>
  </si>
  <si>
    <t xml:space="preserve">Se cuenta con aplicaciones e instrumentos necesarios para facilitar el uso de los medios electrónicos en las relaciones entre las ciudadanías</t>
  </si>
  <si>
    <t xml:space="preserve">1.7.2</t>
  </si>
  <si>
    <t xml:space="preserve">Grado de informatización de sistemas y procesos internos</t>
  </si>
  <si>
    <t xml:space="preserve">1.7.3</t>
  </si>
  <si>
    <t xml:space="preserve">Simplificación administrativa</t>
  </si>
  <si>
    <t xml:space="preserve">1.7.4</t>
  </si>
  <si>
    <t xml:space="preserve">Usuarios formados y capacitados para un uso adecuado de las tecnologías de la información</t>
  </si>
  <si>
    <t xml:space="preserve">1.7.5</t>
  </si>
  <si>
    <t xml:space="preserve">Seguridad informática e interoperabilidad</t>
  </si>
  <si>
    <t xml:space="preserve">1.8.1</t>
  </si>
  <si>
    <t xml:space="preserve">Normativa estructurada y actualizada sobre seguridad ciudadana y convivencia</t>
  </si>
  <si>
    <t xml:space="preserve">1.8.2</t>
  </si>
  <si>
    <t xml:space="preserve">Normativa sobre Transparencia, Participación Ciudadana y Derechos de la  ciudadanía en su relación con la Administración y de protección de datos personales</t>
  </si>
  <si>
    <t xml:space="preserve">1.8.3</t>
  </si>
  <si>
    <t xml:space="preserve">Plan General de Ordenación Urbana y otra normativa urbanística</t>
  </si>
  <si>
    <t xml:space="preserve">1.8.4</t>
  </si>
  <si>
    <t xml:space="preserve">Ordenanzas fiscales y normativa de ocupación y uso del dominio público</t>
  </si>
  <si>
    <t xml:space="preserve">1.8.5</t>
  </si>
  <si>
    <t xml:space="preserve">Normas y procedimientos internos de contratación y gestión económica y presupuestaria</t>
  </si>
  <si>
    <t xml:space="preserve">1.9.1</t>
  </si>
  <si>
    <t xml:space="preserve">Cumplimiento de la normativa sobre seguridad ciudadana y convivencia</t>
  </si>
  <si>
    <t xml:space="preserve">1.9.2</t>
  </si>
  <si>
    <t xml:space="preserve">Cumplimiento de la normativa sobre Transparencia, Participación Ciudadana y Derechos de la ciudadanía en su relación con la Administración</t>
  </si>
  <si>
    <t xml:space="preserve">1.9.3</t>
  </si>
  <si>
    <t xml:space="preserve">Cumplimiento del Plan General de Ordenación Urbana y otra normativa urbanística</t>
  </si>
  <si>
    <t xml:space="preserve">1.9.4</t>
  </si>
  <si>
    <t xml:space="preserve">Cumplimiento de normativa fiscal y de ocupación y uso del dominio público local en el territorio</t>
  </si>
  <si>
    <t xml:space="preserve">1.9.5</t>
  </si>
  <si>
    <t xml:space="preserve">Normas y procedimientos internos: contratación, ejecución presupuestaria, contabilidad, personal</t>
  </si>
  <si>
    <t xml:space="preserve">1.10.1</t>
  </si>
  <si>
    <t xml:space="preserve">Criterios y responsables de transparencia</t>
  </si>
  <si>
    <t xml:space="preserve">1.10.2</t>
  </si>
  <si>
    <t xml:space="preserve">Medios para hacer pública la información</t>
  </si>
  <si>
    <t xml:space="preserve">1.10.3</t>
  </si>
  <si>
    <t xml:space="preserve">Ejercicio del derecho de información y acceso a la misma</t>
  </si>
  <si>
    <t xml:space="preserve">1.10.4</t>
  </si>
  <si>
    <t xml:space="preserve">Buen Gobierno, integridad y responsabilidad social</t>
  </si>
  <si>
    <t xml:space="preserve">1.11.1</t>
  </si>
  <si>
    <t xml:space="preserve">Sistema de contabilidad y gestión económico-presupuestaria</t>
  </si>
  <si>
    <t xml:space="preserve">1.11.2</t>
  </si>
  <si>
    <t xml:space="preserve">Balance financiero</t>
  </si>
  <si>
    <t xml:space="preserve">1.11.3</t>
  </si>
  <si>
    <t xml:space="preserve">Capacidad financiera</t>
  </si>
  <si>
    <t xml:space="preserve">1.11.4</t>
  </si>
  <si>
    <t xml:space="preserve">Municipio que cumple con las obligaciones legales de información y sostenibilidad</t>
  </si>
  <si>
    <t xml:space="preserve">1.11.5</t>
  </si>
  <si>
    <t xml:space="preserve">Capacidad de endeudamiento</t>
  </si>
  <si>
    <t xml:space="preserve">2.1.1</t>
  </si>
  <si>
    <t xml:space="preserve">Detección de actividades económicas innovadoras</t>
  </si>
  <si>
    <t xml:space="preserve">2.1.2</t>
  </si>
  <si>
    <t xml:space="preserve">Promoción y apoyo a las empresas y emprendedores innovadores</t>
  </si>
  <si>
    <t xml:space="preserve">2.1.3</t>
  </si>
  <si>
    <t xml:space="preserve">Impulso de empresas y emprendedores con alto índice I+d+i</t>
  </si>
  <si>
    <t xml:space="preserve">2.1.4</t>
  </si>
  <si>
    <t xml:space="preserve">Promover infraestructuras adecuadas para el desarrollo de alternativas económicas</t>
  </si>
  <si>
    <t xml:space="preserve">2.1.5 </t>
  </si>
  <si>
    <t xml:space="preserve">Impulso de actuaciones públicas o privadas para la implantación de nuevas tecnologías en las empresas</t>
  </si>
  <si>
    <t xml:space="preserve">2.1.6</t>
  </si>
  <si>
    <t xml:space="preserve">Alianzas con otras instituciones para llevar a cabo acciones de investigación o desarrollo comercial</t>
  </si>
  <si>
    <t xml:space="preserve">no se considera por ser un punto no desarrollado en la norma</t>
  </si>
  <si>
    <t xml:space="preserve">2.2.1</t>
  </si>
  <si>
    <t xml:space="preserve">Disponer de un diagnóstico del mercado laboral del municipio</t>
  </si>
  <si>
    <t xml:space="preserve">2.2.2</t>
  </si>
  <si>
    <t xml:space="preserve">Asegurar que los vecinos accedan a las Políticas Activas de Empleo</t>
  </si>
  <si>
    <t xml:space="preserve">2.2.3</t>
  </si>
  <si>
    <t xml:space="preserve">Tener las alianzas necesarias para asegurar la aplicación de las Políticas Activas de Empleo en el municipio</t>
  </si>
  <si>
    <t xml:space="preserve">2.2.4</t>
  </si>
  <si>
    <t xml:space="preserve">Disponer de recursos propios de apoyo</t>
  </si>
  <si>
    <t xml:space="preserve">2.2.5</t>
  </si>
  <si>
    <t xml:space="preserve">Disponer de un cuadro de indicadores de calidad</t>
  </si>
  <si>
    <t xml:space="preserve">2.3.1</t>
  </si>
  <si>
    <t xml:space="preserve">Situación y actividades para el abastecimiento de productos básicos</t>
  </si>
  <si>
    <t xml:space="preserve">2.3.2</t>
  </si>
  <si>
    <t xml:space="preserve">Supervisión e inspección alimentaria</t>
  </si>
  <si>
    <t xml:space="preserve">2.3.3</t>
  </si>
  <si>
    <t xml:space="preserve">Defensa de los derechos de los consumidores</t>
  </si>
  <si>
    <t xml:space="preserve">2.3.4</t>
  </si>
  <si>
    <t xml:space="preserve">Actividades de inspección y control de riesgos ambientales y biológicos</t>
  </si>
  <si>
    <t xml:space="preserve">2.4.1</t>
  </si>
  <si>
    <t xml:space="preserve">Existe un inventario de la demanda y la oferta formativa</t>
  </si>
  <si>
    <t xml:space="preserve">2.4.2</t>
  </si>
  <si>
    <t xml:space="preserve">Se dispone y se facilita información a los vecinos sobre la formación para el empleo</t>
  </si>
  <si>
    <t xml:space="preserve">2.4.3</t>
  </si>
  <si>
    <t xml:space="preserve">Alianzas necesarias para atender a las demandas de formación para el empleo</t>
  </si>
  <si>
    <t xml:space="preserve">2.4.4</t>
  </si>
  <si>
    <t xml:space="preserve">2.5.1</t>
  </si>
  <si>
    <t xml:space="preserve">Organismo y personal para la promoción de los sitios turísticos</t>
  </si>
  <si>
    <t xml:space="preserve">2.5.2</t>
  </si>
  <si>
    <t xml:space="preserve">Presupuesto destinado a promover y mantener en buen estado los sitios de interés turístico</t>
  </si>
  <si>
    <t xml:space="preserve">2.5.3</t>
  </si>
  <si>
    <t xml:space="preserve">Programas de desarrollo turístico (identificación de nuevos sitios y actividades)</t>
  </si>
  <si>
    <t xml:space="preserve">2.5.4</t>
  </si>
  <si>
    <t xml:space="preserve">Información turística web </t>
  </si>
  <si>
    <t xml:space="preserve">2.5.5</t>
  </si>
  <si>
    <t xml:space="preserve">Plataformas para el diseño consensuado de programas y actuaciones</t>
  </si>
  <si>
    <t xml:space="preserve">2.6.1</t>
  </si>
  <si>
    <t xml:space="preserve">Infraestructura terrestre de comunicaciones</t>
  </si>
  <si>
    <t xml:space="preserve">2.6.2</t>
  </si>
  <si>
    <t xml:space="preserve">Transporte público</t>
  </si>
  <si>
    <t xml:space="preserve">2.6.3</t>
  </si>
  <si>
    <t xml:space="preserve">Movilidad urbana sostenible que contribuye al desarrollo económico</t>
  </si>
  <si>
    <t xml:space="preserve">2.6.4</t>
  </si>
  <si>
    <t xml:space="preserve">Plan de movilidad</t>
  </si>
  <si>
    <t xml:space="preserve">2.7.1</t>
  </si>
  <si>
    <t xml:space="preserve">Diagnóstico socioeconómico del sector primario</t>
  </si>
  <si>
    <t xml:space="preserve">2.7.2</t>
  </si>
  <si>
    <t xml:space="preserve">Acciones para apoyar a este sector en sus necesidades y/o adecuación legislativa y en su promoción</t>
  </si>
  <si>
    <t xml:space="preserve">2.7.3</t>
  </si>
  <si>
    <t xml:space="preserve">Actuaciones de ejecución conjunta o coordinación interinstitucional que involucren o vinculen a los distintos actores sociales (gobiernos, empresarios, comunidad y ONG`s)</t>
  </si>
  <si>
    <t xml:space="preserve">2.7.4</t>
  </si>
  <si>
    <t xml:space="preserve">Actuaciones de estímulos a las PYMES y autónomos</t>
  </si>
  <si>
    <t xml:space="preserve">2.8.1</t>
  </si>
  <si>
    <t xml:space="preserve">Diagnóstico socioeconómico de los sectores secundario y terciario</t>
  </si>
  <si>
    <t xml:space="preserve">2.8.2</t>
  </si>
  <si>
    <t xml:space="preserve">Apoyar a este sector en sus necesidades  y/o adecuación legislativa, así como en su promoción</t>
  </si>
  <si>
    <t xml:space="preserve">2.8.3</t>
  </si>
  <si>
    <t xml:space="preserve">Actuaciones de coordinación interinstitucional que involucren o vinculen a los distintos actores sociales (gobiernos, empresarios, comunidad y ONG`s)</t>
  </si>
  <si>
    <t xml:space="preserve">2.8.4</t>
  </si>
  <si>
    <t xml:space="preserve">3.1.1</t>
  </si>
  <si>
    <t xml:space="preserve">Eficacia del servicio de mantenimiento de las vías públicas de su competencia</t>
  </si>
  <si>
    <t xml:space="preserve">3.1.2</t>
  </si>
  <si>
    <t xml:space="preserve">Eficacia del servicio de mantenimiento del alumbrado público</t>
  </si>
  <si>
    <t xml:space="preserve">3.1.3</t>
  </si>
  <si>
    <t xml:space="preserve">Eficacia del sevicio de mantenimiento del cementerio público</t>
  </si>
  <si>
    <t xml:space="preserve">3.1.4</t>
  </si>
  <si>
    <t xml:space="preserve">Existencia de una red de alcantarillado y saneamiento en el suelo urbano</t>
  </si>
  <si>
    <t xml:space="preserve">3.1.5</t>
  </si>
  <si>
    <t xml:space="preserve">Existencia de un servicio de biblioteca eficaz</t>
  </si>
  <si>
    <t xml:space="preserve">3.2.1</t>
  </si>
  <si>
    <t xml:space="preserve">Acciones para la promoción de la actividad física y del ocio</t>
  </si>
  <si>
    <t xml:space="preserve">3.2.2</t>
  </si>
  <si>
    <t xml:space="preserve">Promoción de la actividad física y del ocio entre todos los sectores poblacionales (grupo de edad, personas con discapacidad y colectivos en riesgo de exclusión social)</t>
  </si>
  <si>
    <t xml:space="preserve">3.2.3</t>
  </si>
  <si>
    <t xml:space="preserve">Infraestructura necesaria para la promoción de la actividad física y del ocio</t>
  </si>
  <si>
    <t xml:space="preserve">3.2.4</t>
  </si>
  <si>
    <t xml:space="preserve">Coordinación y convenios con otras entidades para la promoción de la actividad física y del ocio</t>
  </si>
  <si>
    <t xml:space="preserve">3.3.1</t>
  </si>
  <si>
    <t xml:space="preserve">Programa para evitar el racismo</t>
  </si>
  <si>
    <t xml:space="preserve">3.3.2</t>
  </si>
  <si>
    <t xml:space="preserve">Ampliación de la cobertura de los servicios sociales</t>
  </si>
  <si>
    <t xml:space="preserve">3.3.3 </t>
  </si>
  <si>
    <t xml:space="preserve">Acuerdos y relaciones de colaboración con empresas, movimientos asociativos y tejido social para la atención e integración de las personas inmigrantes</t>
  </si>
  <si>
    <t xml:space="preserve">3.4.1</t>
  </si>
  <si>
    <t xml:space="preserve">Representación política en el gobierno local</t>
  </si>
  <si>
    <t xml:space="preserve">3.4.2</t>
  </si>
  <si>
    <t xml:space="preserve">Empleador público</t>
  </si>
  <si>
    <t xml:space="preserve">3.4.3</t>
  </si>
  <si>
    <t xml:space="preserve">Existe un plan o programa para promover la igualdad de las mujeres en el municipio</t>
  </si>
  <si>
    <t xml:space="preserve">3.5.1</t>
  </si>
  <si>
    <t xml:space="preserve">Programa contra la  violencia familiar</t>
  </si>
  <si>
    <t xml:space="preserve">3.5.2</t>
  </si>
  <si>
    <t xml:space="preserve">Programa para personas mayores</t>
  </si>
  <si>
    <t xml:space="preserve">3.5.3</t>
  </si>
  <si>
    <t xml:space="preserve">Programa para la prevención y detección de niños/as en riesgo social</t>
  </si>
  <si>
    <t xml:space="preserve">3.6.1</t>
  </si>
  <si>
    <t xml:space="preserve">Diagnóstico municipal de Salud</t>
  </si>
  <si>
    <t xml:space="preserve">3.6.2</t>
  </si>
  <si>
    <t xml:space="preserve">Actuaciones de prevención, promoción y educación</t>
  </si>
  <si>
    <t xml:space="preserve">3.6.3</t>
  </si>
  <si>
    <t xml:space="preserve">Actividades de inspección y control de alimentos y bebidas</t>
  </si>
  <si>
    <t xml:space="preserve">3.6.4</t>
  </si>
  <si>
    <t xml:space="preserve">contemplado en 2.3</t>
  </si>
  <si>
    <t xml:space="preserve">3.7.1</t>
  </si>
  <si>
    <t xml:space="preserve">Conocimiento y cobertura de la demanda de educación infantil (0-3 años)</t>
  </si>
  <si>
    <t xml:space="preserve">3.7.2</t>
  </si>
  <si>
    <t xml:space="preserve">Consejos Escolares y consejo municipal</t>
  </si>
  <si>
    <t xml:space="preserve">3.7.3</t>
  </si>
  <si>
    <t xml:space="preserve">Presupuesto para la promoción de la educación </t>
  </si>
  <si>
    <t xml:space="preserve">3.7.4</t>
  </si>
  <si>
    <t xml:space="preserve">Presupuesto para el mantenimiento de las escuelas y para la cooperación de obtención de solares necesarios para la construcción de nuevos centros docentes</t>
  </si>
  <si>
    <t xml:space="preserve">3.7.5</t>
  </si>
  <si>
    <t xml:space="preserve">Mecanismos de coordinación entre las distintas administraciones que intervienen en el área educativa</t>
  </si>
  <si>
    <t xml:space="preserve">3.8.1</t>
  </si>
  <si>
    <t xml:space="preserve">Situación de acceso a la vivienda</t>
  </si>
  <si>
    <t xml:space="preserve">3.8.2</t>
  </si>
  <si>
    <t xml:space="preserve">Difusión de ayudas públicas en materia de vivienda</t>
  </si>
  <si>
    <t xml:space="preserve">3.8.3</t>
  </si>
  <si>
    <t xml:space="preserve">Conservación y rehabilitación de la edificación</t>
  </si>
  <si>
    <t xml:space="preserve">3.8.4</t>
  </si>
  <si>
    <t xml:space="preserve">Acciones para la mediación en materia de vivienda o de promoción del acceso para  colectivos específicos</t>
  </si>
  <si>
    <t xml:space="preserve">3.8.5</t>
  </si>
  <si>
    <t xml:space="preserve">Promoción y gestión de la vivienda de protección pública con criterios de sostenibilidad financiera</t>
  </si>
  <si>
    <t xml:space="preserve">3.9.1</t>
  </si>
  <si>
    <t xml:space="preserve">Impulsor de modelos de Responsabilidad Social</t>
  </si>
  <si>
    <t xml:space="preserve">3.9.2</t>
  </si>
  <si>
    <t xml:space="preserve">Derechos y obligaciones de la ciudadanía</t>
  </si>
  <si>
    <t xml:space="preserve">3.9.3</t>
  </si>
  <si>
    <t xml:space="preserve">Con Programas de Cooperación al desarrollo</t>
  </si>
  <si>
    <t xml:space="preserve">3.10.1</t>
  </si>
  <si>
    <t xml:space="preserve">Mantenimiento de la infraestructura cultural</t>
  </si>
  <si>
    <t xml:space="preserve">3.10.2</t>
  </si>
  <si>
    <t xml:space="preserve">Mantenimiento y preservación del patrimonio histórico</t>
  </si>
  <si>
    <t xml:space="preserve">3.10.3</t>
  </si>
  <si>
    <t xml:space="preserve">Programas de fomento, conservación y difusión del patrimonio histórico, cultural y artístico</t>
  </si>
  <si>
    <t xml:space="preserve">3.10.4</t>
  </si>
  <si>
    <t xml:space="preserve">Promoción de las actividades artísticas y culturales, que contemplen el impulso del talento local</t>
  </si>
  <si>
    <t xml:space="preserve">3.10.5</t>
  </si>
  <si>
    <t xml:space="preserve">Animación a la lectura</t>
  </si>
  <si>
    <t xml:space="preserve">3.11.1</t>
  </si>
  <si>
    <t xml:space="preserve">Programas de luchas contra la pobreza</t>
  </si>
  <si>
    <t xml:space="preserve">3.11.2</t>
  </si>
  <si>
    <t xml:space="preserve">Coordinación de medidas para la lucha contra la pobreza</t>
  </si>
  <si>
    <t xml:space="preserve">3.11.3</t>
  </si>
  <si>
    <t xml:space="preserve">Acuerdos y relaciones de colaboración con empresas, movimientos asociativos y tejido social para erradicar la pobreza</t>
  </si>
  <si>
    <t xml:space="preserve">4.1.1</t>
  </si>
  <si>
    <t xml:space="preserve">Sistema de inspección y sanción de fuentes de contaminación móviles y fijas</t>
  </si>
  <si>
    <t xml:space="preserve">4.1.2</t>
  </si>
  <si>
    <t xml:space="preserve">Conocimiento y cumplimiento de la normativa autonómica y estatal en materia de emisiones a la atmósfera</t>
  </si>
  <si>
    <t xml:space="preserve">4.1.3</t>
  </si>
  <si>
    <t xml:space="preserve">Control de la Calidad del Aire</t>
  </si>
  <si>
    <t xml:space="preserve">4.1.4</t>
  </si>
  <si>
    <t xml:space="preserve">Acciones específicas para la mejora de la calidad del aire</t>
  </si>
  <si>
    <t xml:space="preserve">4.1.5</t>
  </si>
  <si>
    <t xml:space="preserve">Implicación de las empresas</t>
  </si>
  <si>
    <t xml:space="preserve">4.2.1</t>
  </si>
  <si>
    <t xml:space="preserve">Servicio de recogida de basura</t>
  </si>
  <si>
    <t xml:space="preserve">4.2.2</t>
  </si>
  <si>
    <t xml:space="preserve">Eficacia en los servicios de limpieza</t>
  </si>
  <si>
    <t xml:space="preserve">4.2.3</t>
  </si>
  <si>
    <t xml:space="preserve">Reglamento / ordenanza municipal en la materia</t>
  </si>
  <si>
    <t xml:space="preserve">4.2.4</t>
  </si>
  <si>
    <t xml:space="preserve">Conocimiento y cumplimiento de la normativa local, estatal y autonómica en materia de residuos</t>
  </si>
  <si>
    <t xml:space="preserve">4.2.5</t>
  </si>
  <si>
    <t xml:space="preserve">4.3.1</t>
  </si>
  <si>
    <t xml:space="preserve">Programas y acciones para el cuidado de las áreas  verdes, ordenanzas en materia de contaminación, visual, acústica, por olores y lumínica</t>
  </si>
  <si>
    <t xml:space="preserve">4.3.2</t>
  </si>
  <si>
    <t xml:space="preserve">Programas y acciones orientadas a actividades culturales y, si procede, de cuidado del centro histórico</t>
  </si>
  <si>
    <t xml:space="preserve">4.3.3</t>
  </si>
  <si>
    <t xml:space="preserve">Actuaciones para contribuir a la mejora de la imagen corporativa y estética de la ciudad</t>
  </si>
  <si>
    <t xml:space="preserve">4.3.4</t>
  </si>
  <si>
    <t xml:space="preserve">Actividades que contribuyan a una imagen y reputación favorables del municipio y de la institución</t>
  </si>
  <si>
    <t xml:space="preserve">4.4.1</t>
  </si>
  <si>
    <t xml:space="preserve">Conocimiento y cumplimiento de los ordenamientos autonómicos y estatales en materia de recursos naturales</t>
  </si>
  <si>
    <t xml:space="preserve">4.4.2</t>
  </si>
  <si>
    <t xml:space="preserve">Actuaciones municipales para el cuidado de los recursos naturales</t>
  </si>
  <si>
    <t xml:space="preserve">4.4.3</t>
  </si>
  <si>
    <t xml:space="preserve">Equilibrio y calidad de las áreas verdes y espacios abiertos de ocio en la ciudad</t>
  </si>
  <si>
    <t xml:space="preserve">4.4.4</t>
  </si>
  <si>
    <t xml:space="preserve">Reforestación y/o cuidado de playas y ríos</t>
  </si>
  <si>
    <t xml:space="preserve">4.5.1</t>
  </si>
  <si>
    <t xml:space="preserve">Regulación del planteamiento urbanístico</t>
  </si>
  <si>
    <t xml:space="preserve">4.5.2</t>
  </si>
  <si>
    <t xml:space="preserve">Calidad de la planificación territorial</t>
  </si>
  <si>
    <t xml:space="preserve">4.5.3</t>
  </si>
  <si>
    <t xml:space="preserve">Adecuación de la planificación territorial a las necesidades de la población</t>
  </si>
  <si>
    <t xml:space="preserve">4.5.4</t>
  </si>
  <si>
    <t xml:space="preserve">Participación de la ciudadanía en el desarrollo urbano de la ciudad</t>
  </si>
  <si>
    <t xml:space="preserve">4.5.5</t>
  </si>
  <si>
    <t xml:space="preserve">Ordenación territorial y desarrollo sostenible</t>
  </si>
  <si>
    <t xml:space="preserve">4.6.1</t>
  </si>
  <si>
    <t xml:space="preserve">Conocimiento y cumplimiento de la normativa municipal, autonómica y estatal en materia de explotación, uso racional y tratamiento del agua en el municipio o por parte de un gestor autorizado</t>
  </si>
  <si>
    <t xml:space="preserve">4.6.2</t>
  </si>
  <si>
    <t xml:space="preserve">Conocimiento y cumplimiento de la normativa existente en materia de aguas residuales</t>
  </si>
  <si>
    <t xml:space="preserve">4.6.3</t>
  </si>
  <si>
    <t xml:space="preserve">Regulación de acuíferos y cuencas hidrográficas</t>
  </si>
  <si>
    <t xml:space="preserve">4.6.4</t>
  </si>
  <si>
    <t xml:space="preserve">Control de calidad y uso del agua</t>
  </si>
  <si>
    <t xml:space="preserve">4.6.5</t>
  </si>
  <si>
    <t xml:space="preserve">Cooperación para el cuidado de los recursos hídricos naturales destinados al ocio y deporte</t>
  </si>
  <si>
    <t xml:space="preserve">4.7.1</t>
  </si>
  <si>
    <t xml:space="preserve">Conocimiento y cumplimiento de la normativa autonómica y estatal en materia de erosión, cobertura vegetal, contaminación y uso del suelo</t>
  </si>
  <si>
    <t xml:space="preserve">4.7.2</t>
  </si>
  <si>
    <t xml:space="preserve">Actuaciones de prevención en cuanto a erosión, pérdida de la cobertura vegetal y acidificación del suelo</t>
  </si>
  <si>
    <t xml:space="preserve">4.7.3</t>
  </si>
  <si>
    <t xml:space="preserve">Actuaciones de vigilancia y sanción</t>
  </si>
  <si>
    <t xml:space="preserve">4.7.4</t>
  </si>
  <si>
    <t xml:space="preserve">Impacto ambiental</t>
  </si>
  <si>
    <t xml:space="preserve">4.7.5</t>
  </si>
  <si>
    <t xml:space="preserve">Valoración de las actuaciones de prevención, vigilancia y sanción</t>
  </si>
  <si>
    <t xml:space="preserve">4.8.1</t>
  </si>
  <si>
    <t xml:space="preserve">Acciones de apoyo y fomento de la educación ambiental</t>
  </si>
  <si>
    <t xml:space="preserve">4.8.2</t>
  </si>
  <si>
    <t xml:space="preserve">Divulgación de información y datos ambientales</t>
  </si>
  <si>
    <t xml:space="preserve">4.8.3</t>
  </si>
  <si>
    <t xml:space="preserve">Sensibilización del personal municipal en materia ambiental</t>
  </si>
  <si>
    <t xml:space="preserve">4.8.4</t>
  </si>
  <si>
    <t xml:space="preserve">Cooperación con las empresas del municipio en materia ambiental</t>
  </si>
  <si>
    <t xml:space="preserve">4.8.5</t>
  </si>
  <si>
    <t xml:space="preserve">Valoración de la ciudadanía en relación con las actuaciones de divulgación y educación ambiental</t>
  </si>
  <si>
    <t xml:space="preserve"> Cuadrante 1 - DESARROLLO INSTITUCIONAL PARA UN BUEN GOBIERNO.                                                                1.1 GOBIERNO RESPONSABLE, PLANIFICADO Y ORGANIZADO CON UN SISTEMA INTEGRAL DE GESTIÓN DE CALIDAD Y CON PROYECTOS DE CIUDAD INTELIGENTE</t>
  </si>
  <si>
    <t xml:space="preserve">SUBINDICADOR- PARÁMETROS DE MEDICIÓN PARA 1.1</t>
  </si>
  <si>
    <t xml:space="preserve">ROJO</t>
  </si>
  <si>
    <t xml:space="preserve">AMARILLO</t>
  </si>
  <si>
    <t xml:space="preserve">VERDE </t>
  </si>
  <si>
    <t xml:space="preserve">EXPLICACIÓN QUE JUSTIFIQUE EL COLOR</t>
  </si>
  <si>
    <r>
      <rPr>
        <b val="true"/>
        <sz val="11"/>
        <color rgb="FF000000"/>
        <rFont val="Calibri"/>
        <family val="2"/>
      </rPr>
      <t xml:space="preserve">FORMATO EVIDENCIA</t>
    </r>
    <r>
      <rPr>
        <sz val="11"/>
        <color rgb="FF000000"/>
        <rFont val="Calibri"/>
        <family val="2"/>
      </rPr>
      <t xml:space="preserve"> </t>
    </r>
  </si>
  <si>
    <t xml:space="preserve">OBSERVACIONES </t>
  </si>
  <si>
    <t xml:space="preserve">Incidencias</t>
  </si>
  <si>
    <t xml:space="preserve">Autodiagnóstico parcial</t>
  </si>
  <si>
    <t xml:space="preserve">1.1.1 Existencia de un plan estratégico / operativo anual con objetivos y metas</t>
  </si>
  <si>
    <t xml:space="preserve">No se transmiten instrucciones específicas acerca de prioridades y uso de los recursos</t>
  </si>
  <si>
    <t xml:space="preserve">Se dan ciertas instrucciones sobre objetivos principales y prioridades</t>
  </si>
  <si>
    <t xml:space="preserve">Existe un marco de planificación estratégica y se aprueba cada año un plan de actuación, se comunica adecuadamente, se hace un seguimiento periódico del mismo y se evalúa el nivel de cumplimiento y fin de ejercicio</t>
  </si>
  <si>
    <r>
      <rPr>
        <b val="true"/>
        <sz val="11"/>
        <color rgb="FF000000"/>
        <rFont val="Calibri"/>
        <family val="2"/>
      </rPr>
      <t xml:space="preserve">EVIDENCIA </t>
    </r>
    <r>
      <rPr>
        <sz val="11"/>
        <color rgb="FF000000"/>
        <rFont val="Calibri"/>
        <family val="2"/>
      </rPr>
      <t xml:space="preserve">según Norma UNE 66182:</t>
    </r>
  </si>
  <si>
    <t xml:space="preserve">No se requiere evidencia</t>
  </si>
  <si>
    <t xml:space="preserve">Documentos y circulares</t>
  </si>
  <si>
    <t xml:space="preserve">Plan de actuación anual, procesos de comunicación y seguimiento</t>
  </si>
  <si>
    <t xml:space="preserve">OTRAS EVIDENCIAS:</t>
  </si>
  <si>
    <t xml:space="preserve">UBICACIÓN AUTODIAGNÓSTICO</t>
  </si>
  <si>
    <t xml:space="preserve">PARÁMETROS DE MEDICIÓN PARA 1.1</t>
  </si>
  <si>
    <r>
      <rPr>
        <b val="true"/>
        <sz val="11"/>
        <color rgb="FF000000"/>
        <rFont val="Calibri"/>
        <family val="2"/>
      </rPr>
      <t xml:space="preserve">FORMATO EVIDENCIA</t>
    </r>
    <r>
      <rPr>
        <sz val="8"/>
        <color rgb="FF000000"/>
        <rFont val="Calibri"/>
        <family val="2"/>
      </rPr>
      <t xml:space="preserve"> </t>
    </r>
  </si>
  <si>
    <t xml:space="preserve">1.1.2 Estructura orgánica y funcional</t>
  </si>
  <si>
    <t xml:space="preserve">No existe un organigrama ni se han definido las funciones o responsabilidades de las unidades organizativas de la administración</t>
  </si>
  <si>
    <t xml:space="preserve">Se dispone de un organigrama o de la definición de funciones, pero no ambas cosas o están incompletas</t>
  </si>
  <si>
    <t xml:space="preserve">El gobierno local tiene definida su estructura orgánica (organigrama) así como las funciones y/o responsabilidades departamentales</t>
  </si>
  <si>
    <t xml:space="preserve">Decreto de Organización o funciones. Organigrama</t>
  </si>
  <si>
    <t xml:space="preserve">Decretos de Organización o funciones. Reglamento Municipal. Organigrama</t>
  </si>
  <si>
    <t xml:space="preserve">1.1.3 Gestión de activos</t>
  </si>
  <si>
    <t xml:space="preserve">No existen actividades de seguimiento o control de activos</t>
  </si>
  <si>
    <t xml:space="preserve">Se realiza un seguimiento no exhaustivo de los activos existentes y existen medidas puntuales de mantenimiento</t>
  </si>
  <si>
    <t xml:space="preserve">Existe una sistemática de gestión de los activos para garantizar su óptimo rendimiento</t>
  </si>
  <si>
    <t xml:space="preserve">No se requiere evidencia </t>
  </si>
  <si>
    <t xml:space="preserve">Inventario de bienes, planes de mantenimiento</t>
  </si>
  <si>
    <t xml:space="preserve">Informes y planes de acción con indicadores y objetivos</t>
  </si>
  <si>
    <t xml:space="preserve">1.1.4  Evaluación de la satisfacción ciudadana</t>
  </si>
  <si>
    <t xml:space="preserve">No se realizan estudios de las evaluación de la satisfacción</t>
  </si>
  <si>
    <t xml:space="preserve">Se realizan estudios puntuales  de  evaluación de la satisfacción </t>
  </si>
  <si>
    <t xml:space="preserve">Se realizan estudios de satisfacción ciudadana. Se analizan los datos obtenidos, tomándose medidas correctoras de las cuales se hace seguimiento</t>
  </si>
  <si>
    <t xml:space="preserve">Informes de evaluación de la satisfacción ciudadana</t>
  </si>
  <si>
    <t xml:space="preserve">Informes con resultados de la evaluación de la satisfacción ciudadana, análisis de datos y medidas tomadas</t>
  </si>
  <si>
    <t xml:space="preserve">FORMATO EVIDENCIA</t>
  </si>
  <si>
    <t xml:space="preserve">1.1.5 Estrategia de Calidad e Innovación</t>
  </si>
  <si>
    <t xml:space="preserve">No existe un marco de desarrollo futuro de la organización</t>
  </si>
  <si>
    <t xml:space="preserve">Existen objetivos y proyectos concretos de mejora de la gestión</t>
  </si>
  <si>
    <t xml:space="preserve">La organización tiene definida su estrategia de calidad (visión, objetivos estratégicos, responsabilidades de gestión, política de seguridad de datos, proceso de innovación…)</t>
  </si>
  <si>
    <t xml:space="preserve">Objetivos de Calidad y Proyectos</t>
  </si>
  <si>
    <t xml:space="preserve">Plan de Calidad y Sistema de Gestión</t>
  </si>
  <si>
    <t xml:space="preserve">EVALUACIÓN DEL SUBINDICADOR 1.1</t>
  </si>
  <si>
    <t xml:space="preserve">1.1 GOBIERNO RESPONSABLE, PLANIFICADO Y ORGANIZADO CON UN SISTEMA INTEGRAL DE GESTIÓN DE CALIDAD Y CON PROYECTOS DE CIUDAD INTELIGENTE</t>
  </si>
  <si>
    <t xml:space="preserve">Las actividades del Gobierno Local no están implementadas con responsabilidad, y no tiene procedimientos de planeación, programación, control ni evaluación</t>
  </si>
  <si>
    <t xml:space="preserve">Algunas de las actividades del Gobierno Local no están implementadas con responsabilidad, ni están sistemáticamente reguladas por procedimientos de planificación, programación, control ni evaluación</t>
  </si>
  <si>
    <t xml:space="preserve">Las actividades del Gobierno Local están implementadas con responsabilidad, y están sistemáticamente reguladas por procedimientos de planeación, programación, control y evaluación, empleando procedimientos explícitos. Existe un sistema integral de gestión de calidad.</t>
  </si>
  <si>
    <r>
      <rPr>
        <b val="true"/>
        <sz val="11"/>
        <color rgb="FF0066CC"/>
        <rFont val="Cambria"/>
        <family val="1"/>
      </rPr>
      <t xml:space="preserve">INDICADORES PARA AUTOEVALUACIÓN DE DESARROLLO COMO CIUDAD INTELIGENTE                                                                             CUADRANTE 1 - DESARROLLO INSTITUCIONAL PARA EL BUEN GOBIERNO</t>
    </r>
    <r>
      <rPr>
        <sz val="11"/>
        <color rgb="FF000000"/>
        <rFont val="Calibri"/>
        <family val="2"/>
      </rPr>
      <t xml:space="preserve"> </t>
    </r>
  </si>
  <si>
    <t xml:space="preserve">INDICADOR INTELIGENCIA</t>
  </si>
  <si>
    <t xml:space="preserve">EVIDENCIAS</t>
  </si>
  <si>
    <r>
      <rPr>
        <b val="true"/>
        <sz val="11"/>
        <color rgb="FFFFFFFF"/>
        <rFont val="Calibri"/>
        <family val="2"/>
      </rPr>
      <t xml:space="preserve">Autodiagnóstico </t>
    </r>
    <r>
      <rPr>
        <sz val="11"/>
        <color rgb="FFFFFFFF"/>
        <rFont val="Calibri"/>
        <family val="2"/>
      </rPr>
      <t xml:space="preserve">(indicar "X" si cumplimos)</t>
    </r>
  </si>
  <si>
    <t xml:space="preserve">EXPLICACIÓN</t>
  </si>
  <si>
    <t xml:space="preserve">FORMATO EVIDENCIA </t>
  </si>
  <si>
    <t xml:space="preserve">OBSERVACIONES</t>
  </si>
  <si>
    <t xml:space="preserve">1.1 GOBIERNO RESPONSABLE, PLANIFICADO Y ORGANIZADO CON UN SISTEMA INTEGRAL DE GESTIÓN DE CALIDAD Y CON PROYECTOS E INICIATIVAS DE CIUDAD INTELIGENTE</t>
  </si>
  <si>
    <t xml:space="preserve">Existe una estrategia de avance como "ciudad inteligente" de forma sistemática e incorporada a la planificación operativa con control de sus resultados </t>
  </si>
  <si>
    <t xml:space="preserve">1.1.1 int</t>
  </si>
  <si>
    <t xml:space="preserve">Documentación de la estrategia "ciudad inteligente" (análisis, hoja de ruta, etc. )</t>
  </si>
  <si>
    <t xml:space="preserve">1.1.2 int</t>
  </si>
  <si>
    <t xml:space="preserve">Plan anual que refleja recursos para proyectos "smart"</t>
  </si>
  <si>
    <t xml:space="preserve">1.1.3 int</t>
  </si>
  <si>
    <t xml:space="preserve">Organigrama que muestra funciones y responsabilidades para el desarrollo de la estrategia de inteligencia</t>
  </si>
  <si>
    <t xml:space="preserve">1.1.4 int</t>
  </si>
  <si>
    <t xml:space="preserve">La gestión de los activos se referencia en la Norma UNE 178303 con inventario electrónico</t>
  </si>
  <si>
    <t xml:space="preserve">1.1.5 int</t>
  </si>
  <si>
    <t xml:space="preserve">Se han recibido subvenciones por la excelencia en la gestión, la innovación o la inteligencia</t>
  </si>
  <si>
    <t xml:space="preserve">1.1.6 int</t>
  </si>
  <si>
    <t xml:space="preserve">Plataforma de trabajo y consulta del sistema de planificación municipal que refleja vinculaciones </t>
  </si>
  <si>
    <t xml:space="preserve">1.1.7 int</t>
  </si>
  <si>
    <t xml:space="preserve">Observatorio de indicadores de calidad de vida en línea con los recogidos en la Norma UNE-ISO 37120</t>
  </si>
  <si>
    <t xml:space="preserve">1.1.8 int</t>
  </si>
  <si>
    <t xml:space="preserve">Compra pública innovadora</t>
  </si>
  <si>
    <t xml:space="preserve">1.1.9 int</t>
  </si>
  <si>
    <t xml:space="preserve">Modificación efectiva de procesos y procedimientos</t>
  </si>
  <si>
    <t xml:space="preserve">1.1.10 int</t>
  </si>
  <si>
    <t xml:space="preserve">Tratamiento estadístico Intranet</t>
  </si>
  <si>
    <t xml:space="preserve">1.1.11 int</t>
  </si>
  <si>
    <t xml:space="preserve">Referentes técnicos de cada área de gobierno para desarrollo de proyectos TICs y Smart</t>
  </si>
  <si>
    <t xml:space="preserve">Nº evidencias encontradas en 1.1.</t>
  </si>
  <si>
    <t xml:space="preserve">Nº evidencias que faltan </t>
  </si>
  <si>
    <t xml:space="preserve">TOTAL EVIDENCIAS</t>
  </si>
  <si>
    <t xml:space="preserve">EVALUACIÓN DEL SUBINDICADOR 1.1 INT</t>
  </si>
  <si>
    <t xml:space="preserve">Existe una estrategia de avance como "ciudad inteligente" de forma sistemática e incorporada a la planificación operativa con control de sus resultados</t>
  </si>
  <si>
    <t xml:space="preserve"> Cuadrante 1 - DESARROLLO INSTITUCIONAL PARA UN BUEN GOBIERNO.                                                                1.2 GOBIERNO ASOCIADO, SOLIDARIO Y VINCULADO AL MOVIMIENTO DE CIUDADES INTELIGENTES</t>
  </si>
  <si>
    <t xml:space="preserve">SUBINDICADOR- PARÁMETROS DE MEDICIÓN PARA 1.2</t>
  </si>
  <si>
    <t xml:space="preserve">1.2.1 Acuerdos o acciones de cooperación y colaboración interadministrativa</t>
  </si>
  <si>
    <t xml:space="preserve">No existen medidas adecuadas o estas se acometen sin analizar si existe coherencia con las líneas de actuación u objetivos de otras administraciones y sin valorar la posibilidad de cooperar en su desarrollo</t>
  </si>
  <si>
    <t xml:space="preserve">Existen medidas- pero son insuficientes o no se controla su rendimiento o no se revisan y mejoran de forma sistemática. Existen reuniones y contactos. Las actuaciones se acometen después de analizar si son coherentes con las líneas de actuación de otras administraciones y se busca la cooperación en su desarrollo. La entidad cumple con el principio de información mutua entre administraciones. </t>
  </si>
  <si>
    <t xml:space="preserve">Existen medidas adecuadas, se controla su rendimiento y se revisan y mejoran de forma sistemática para establecer mejoras. La entidad vela por mantener y desarrollar de forma estable los principios de cooperación y colaboración interadministrativa participando de forma estable en programas o estructuras de gestión interadministrativa. Se controla el rendimiento de éstas y se mejoran. </t>
  </si>
  <si>
    <t xml:space="preserve">Invitación a las reuniones, agendas y actos de las sesiones - sobre colaboración en localización de personas, publicación de multas, etc.</t>
  </si>
  <si>
    <t xml:space="preserve">Calendario de reuniones, actas, agendas, convenios, mecanismos de seguimiento de los acuerdos y compromisos institucionales. Nombramiento de representantes. Pertenencia a comisiones, delegación de competencias en organismos provinciales, integración en mancomunidades o consorcio, etc. Actas de evaluación y planes de mejora. </t>
  </si>
  <si>
    <t xml:space="preserve">PARÁMETROS DE MEDICIÓN PARA 1.2</t>
  </si>
  <si>
    <t xml:space="preserve">1.2.2 Relaciones mutuamente beneficiosas con proveedores y empresas</t>
  </si>
  <si>
    <t xml:space="preserve">No existen medidas adecuadas salvo las relaciones derivadas de los procesos de compra o contratación</t>
  </si>
  <si>
    <t xml:space="preserve">Existen medidas- pero son insuficientes o no se controla su rendimiento o no se revisan y mejoran de forma sistemática. LA entidad cuida las relaciones con empresas de bienes y servicios para identificar las oportunidades, ofertas y productos más adecuados a sus necesidades. Se ocupa de revisar la entrega de los productos o servicioss contratados en las condiciones pactadas y, a su vez, cumple los compromisos adquiridos.</t>
  </si>
  <si>
    <t xml:space="preserve">Existen las medidas adecuadas, se controla su rendimiento y se revisan y mejoran de forma sistemática para establecer mejoras. La entidad mantiene relaciones estables y beneficiosas con los proveedores y cumple los plazos de pago que se establecen.</t>
  </si>
  <si>
    <t xml:space="preserve">Invitaciones a las reuniones, agendas y actas de las sesiones y actividades</t>
  </si>
  <si>
    <t xml:space="preserve">Calendario de reuniones, actas, agendas, convenios, mecanismos de seguimiento de los acuerdos y compromisos institucionales. Actas de evaluación y planes de mejora. </t>
  </si>
  <si>
    <t xml:space="preserve">1.2.3 Los acuerdos con otros entes públicos responden a programas prioritarios para la ciudadanía</t>
  </si>
  <si>
    <t xml:space="preserve">No existen medidas adecuadas para desarrollar acuerdo o relaciones de cara a la sostenibilidad y eficacia de los servicios más prioritarios</t>
  </si>
  <si>
    <t xml:space="preserve">Existen medidas- pero son insuficientes o no se controla su rendimiento o no se revisan y mejoran de forma sistemática </t>
  </si>
  <si>
    <t xml:space="preserve">Existen las medidas adecuadas, se controla su rendimiento y se revisan y mejoran de forma sistemática para establecer mejoras.</t>
  </si>
  <si>
    <t xml:space="preserve">Calendario de reuniones, actas, agendas, convenios, mecanismos de seguimiento de los acuerdos y compromisos. Nombramiento de representantes.</t>
  </si>
  <si>
    <r>
      <rPr>
        <b val="true"/>
        <sz val="11"/>
        <color rgb="FF000000"/>
        <rFont val="Calibri"/>
        <family val="2"/>
      </rPr>
      <t xml:space="preserve">FORMATO EVIDENCIA</t>
    </r>
    <r>
      <rPr>
        <sz val="11"/>
        <color rgb="FF000000"/>
        <rFont val="Calibri"/>
        <family val="2"/>
      </rPr>
      <t xml:space="preserve"> </t>
    </r>
    <r>
      <rPr>
        <sz val="8"/>
        <color rgb="FF000000"/>
        <rFont val="Calibri"/>
        <family val="2"/>
      </rPr>
      <t xml:space="preserve"> </t>
    </r>
  </si>
  <si>
    <t xml:space="preserve">1.2.4  Los acuerdos con Entidades Sociales responden a programas prioritarios para la ciudadanía</t>
  </si>
  <si>
    <t xml:space="preserve">No existen medidas adecuadas </t>
  </si>
  <si>
    <t xml:space="preserve">No requiere</t>
  </si>
  <si>
    <t xml:space="preserve">Calendario de reuniones, actas, agendas, convenios, mecanismos de seguimiento de los acuerdos y compromisos institucionales. Actas de evaluación y planes de mejora</t>
  </si>
  <si>
    <t xml:space="preserve">EVALUACIÓN DEL SUBINDICADOR 1.2</t>
  </si>
  <si>
    <t xml:space="preserve">1.2 GOBIERNO ASOCIADO, SOLIDARIO Y VINCULADO AL MOVIMIENTO DE CIUDADES INTELIGENTES </t>
  </si>
  <si>
    <t xml:space="preserve">No se han desarrollado acciones para gestionar situaciones de interés público y en solidaridad con otros nivels de gobierno, otros gobiernos locales o con entidades públicas, sociales o privadas</t>
  </si>
  <si>
    <t xml:space="preserve">Existen algunas actividades aisladas de cooperación y solidaridad para gestionar asuntos de interés público con otros niveles de gobierno, otros gobiernos locales, y con entidades públicas, sociales o privadas</t>
  </si>
  <si>
    <t xml:space="preserve">Existen estrategias sólidas y coherentes de cooperación, políticas de solidaridad y actividades con otros órdenes de gobierno y otros gobiernos locales, y también con entidades públicas, sociales y privadas para atender asuntos de interés público que han alcanzado impacto regional</t>
  </si>
  <si>
    <t xml:space="preserve">El gobierno local se ha incorporado a movimientos que promueven la asociación entre las ciudades y la industria para desarrollar los sistemas e infraestructuras de las ciudades del futuro o para la promoción de la innovación en sus propias entidades </t>
  </si>
  <si>
    <t xml:space="preserve">1.2.1 int</t>
  </si>
  <si>
    <t xml:space="preserve">Pertenencia a redes de ciudades (Inteligencia / Innovación…)</t>
  </si>
  <si>
    <t xml:space="preserve">1.2.2 int</t>
  </si>
  <si>
    <t xml:space="preserve">Participación activa en eventos o congresos sobre proyectos "Smart" e innovación</t>
  </si>
  <si>
    <t xml:space="preserve">1.2.3 int</t>
  </si>
  <si>
    <r>
      <rPr>
        <sz val="11"/>
        <color rgb="FF000000"/>
        <rFont val="Calibri"/>
        <family val="2"/>
      </rPr>
      <t xml:space="preserve">Reconocimiento a proyectos </t>
    </r>
    <r>
      <rPr>
        <i val="true"/>
        <sz val="11"/>
        <color rgb="FF000000"/>
        <rFont val="Calibri"/>
        <family val="2"/>
      </rPr>
      <t xml:space="preserve">"Smart"</t>
    </r>
  </si>
  <si>
    <t xml:space="preserve">Nº evidencias encontradas en 1.2.</t>
  </si>
  <si>
    <t xml:space="preserve">EVALUACIÓN DEL SUBINDICADOR 1.2 INT</t>
  </si>
  <si>
    <t xml:space="preserve">El gobierno local se ha incorporado a movimientos que promueven la asociación entre las ciudades y la industria para desarrollar los sistemas e infraestructuras de las ciudades del futuro o para la promoción de la innovación en sus propias entidades</t>
  </si>
  <si>
    <t xml:space="preserve"> Cuadrante 1 - DESARROLLO INSTITUCIONAL PARA UN BUEN GOBIERNO.                                                                1.3 MUNICIPIO CON CONTINUIDAD DE LOS SERVIDORES PÚBLICOS Y CON ACTUALIZACIÓN EN SUS COMPETENCIAS DIGITALES</t>
  </si>
  <si>
    <t xml:space="preserve">SUBINDICADOR- PARÁMETROS DE MEDICIÓN PARA 1.3</t>
  </si>
  <si>
    <t xml:space="preserve">1.3.1 Sistema de selección por competencias y profesional</t>
  </si>
  <si>
    <t xml:space="preserve">Existen numerosas situaciones en las que la selección o bien ha sido temporal y/o no ha contado con un procedimiento de selección basado en el establecimiento de perfiles o pruebas</t>
  </si>
  <si>
    <t xml:space="preserve">Se dan situaciones en que la selección no ha contado con un procedimiento de selección basado en el establecimiento de perfiles y realización de pruebas. Temporalidad en la plantilla.</t>
  </si>
  <si>
    <t xml:space="preserve">Existe un sistema de selección profesionalizado en el que se definen perfiles y se diseñan y se realizan los procesos de acuerdo a ellos, incluido el personal Directivo Público Profesional</t>
  </si>
  <si>
    <t xml:space="preserve">No se requiere</t>
  </si>
  <si>
    <t xml:space="preserve">Plantilla, bases y actas de procesos de selección</t>
  </si>
  <si>
    <t xml:space="preserve">PARÁMETROS DE MEDICIÓN PARA 1.3</t>
  </si>
  <si>
    <t xml:space="preserve">1.3.2 Instrumentos de ordenación de RRHH</t>
  </si>
  <si>
    <t xml:space="preserve">No se cuenta con una descripción de los perfiles de puestos de trabajo</t>
  </si>
  <si>
    <t xml:space="preserve">La descripción de los perfiles de puestos de trabajo es incompleta</t>
  </si>
  <si>
    <t xml:space="preserve">Se cuenta con los perfiles de todos los puestos incluido el personal directivo profesional</t>
  </si>
  <si>
    <t xml:space="preserve">Perfiles de los puestos</t>
  </si>
  <si>
    <t xml:space="preserve">Perfiles de todos los puestos de trabajo</t>
  </si>
  <si>
    <t xml:space="preserve">1.3.3 Programa de capacitación y formación del desempeño</t>
  </si>
  <si>
    <t xml:space="preserve">No se cuenta con programa</t>
  </si>
  <si>
    <t xml:space="preserve">Hay algunas acciones aisladas en la materia</t>
  </si>
  <si>
    <t xml:space="preserve">Sí se cuenta con un programa y éste se cumple regularmente</t>
  </si>
  <si>
    <t xml:space="preserve">Actas e informes de las acciones</t>
  </si>
  <si>
    <t xml:space="preserve">Programa de capacitación y formación permanente</t>
  </si>
  <si>
    <t xml:space="preserve">1.3.4  Evaluación del desempeño</t>
  </si>
  <si>
    <t xml:space="preserve">No se contempla</t>
  </si>
  <si>
    <t xml:space="preserve">Se contempla, se ha estudiado, pero no hay un procedimiento implantado</t>
  </si>
  <si>
    <t xml:space="preserve">Procedimiento implantado</t>
  </si>
  <si>
    <t xml:space="preserve">Procedimiento</t>
  </si>
  <si>
    <t xml:space="preserve">Procedimiento, actas e informes de resultados</t>
  </si>
  <si>
    <t xml:space="preserve">1.3.5 Comunicación y participación interna referidos a los RRHH</t>
  </si>
  <si>
    <t xml:space="preserve">No hay ningún tipo de instrumento de comunicación y participación interna</t>
  </si>
  <si>
    <t xml:space="preserve">Existe un mecanismo de comunicación pero solo descendente</t>
  </si>
  <si>
    <t xml:space="preserve">Existen mecanismos de comunicación ascendente y descendentes e instrumentos de participación personal</t>
  </si>
  <si>
    <t xml:space="preserve">Actas e informes</t>
  </si>
  <si>
    <t xml:space="preserve">EVALUACIÓN DEL SUBINDICADOR 1.3</t>
  </si>
  <si>
    <t xml:space="preserve"> 1.3 MUNICIPIO CON CONTINUIDAD DE LOS SERVIDORES PÚBLICOS Y CON ACTUALIZACIÓN EN SUS COMPETENCIAS DIGITALES</t>
  </si>
  <si>
    <t xml:space="preserve">El Gobierno Local no tiene procedimientos para la profesionalización de sus servidores públicos, ni criterios específicos para el reclutamiento de ellos</t>
  </si>
  <si>
    <t xml:space="preserve">El Gobierno Local tiene algunos procedimientos para la profesionalización de sus servidores públicos. El personal contratado se debe apegar a un perfil de puesto</t>
  </si>
  <si>
    <t xml:space="preserve">El gobierno local tiene personal competente y políticas que promueven la continuidad y profesionalización de los servidores públicos. Cuenta con regulaciones que especifican los perfiles profesionales y existen evidencias de su cumplimiento con todo el personal</t>
  </si>
  <si>
    <t xml:space="preserve">1.3 MUNICIPIO CON CONTINUIDAD DE LOS SERVIDORES PÚBLICOS Y CON ACTUALIZACIÓN EN SUS COMPETENCIAS DIGITALES</t>
  </si>
  <si>
    <t xml:space="preserve">El plan de formación identifica las competencias digitales necesarias incorporando actividades "ad hoc" para garantizar su adquisición. Se utilizan las tecnologías de la información para participar y compartir conocimientos</t>
  </si>
  <si>
    <t xml:space="preserve">1.3.1 int</t>
  </si>
  <si>
    <t xml:space="preserve">Competencia TIC en bases de empleo público</t>
  </si>
  <si>
    <t xml:space="preserve">1.3.2 int</t>
  </si>
  <si>
    <t xml:space="preserve">Plan de formación TIC y evaluaciones de acciones formativas</t>
  </si>
  <si>
    <t xml:space="preserve">1.3.3 int</t>
  </si>
  <si>
    <t xml:space="preserve">Sistema o herramienta para compartir recursos y conocimiento</t>
  </si>
  <si>
    <t xml:space="preserve">1.3.4 int</t>
  </si>
  <si>
    <t xml:space="preserve">Sistemas de participación de los empleados</t>
  </si>
  <si>
    <t xml:space="preserve">1.3.5 int</t>
  </si>
  <si>
    <t xml:space="preserve">Inclusión de puestos en la RPT de ingenieros</t>
  </si>
  <si>
    <t xml:space="preserve">1.3.6 int</t>
  </si>
  <si>
    <t xml:space="preserve">Rendimiento formación on-line</t>
  </si>
  <si>
    <t xml:space="preserve">Nº evidencias encontradas en 1.3.</t>
  </si>
  <si>
    <t xml:space="preserve">EVALUACIÓN DEL SUBINDICADOR 1.3 INT</t>
  </si>
  <si>
    <t xml:space="preserve"> Cuadrante 1 - DESARROLLO INSTITUCIONAL PARA UN BUEN GOBIERNO.                                                                1.4 MUNICIPIO PARTICIPATIVO Y QUE PERMITE A LOS CIUDADANOS INTERACTUAR ÁGILMENTE</t>
  </si>
  <si>
    <t xml:space="preserve">SUBINDICADOR- PARÁMETROS DE MEDICIÓN PARA 1.4</t>
  </si>
  <si>
    <t xml:space="preserve">1.4.1 Procedimientos de participación ciudadana aplicados para el diseño, la definición, el seguimiento y la evaluación de políticas y programas</t>
  </si>
  <si>
    <t xml:space="preserve">No hay procedimientos</t>
  </si>
  <si>
    <t xml:space="preserve">Existen procedimientos incipientes y acciones aisladas de participación ciudadana para el diseño, la definición, el seguimiento y la evaluación de políticas y programas</t>
  </si>
  <si>
    <t xml:space="preserve">Existen procedimientos definidos y sistemáticos y acciones de participación ciudadana para el diseños, la definición, el seguimiento y la evaluación de políticas y programas</t>
  </si>
  <si>
    <t xml:space="preserve">Acta e informes de las acciones</t>
  </si>
  <si>
    <t xml:space="preserve">Procedimientos e informes de las acciones de participación</t>
  </si>
  <si>
    <t xml:space="preserve">PARÁMETROS DE MEDICIÓN PARA 1.4</t>
  </si>
  <si>
    <t xml:space="preserve">1.4.2 Procedimientos de recogida y gestión de quejas y sugerencias sobre la prestación de servicios y los efectos de los programas</t>
  </si>
  <si>
    <t xml:space="preserve">Existen procedimientos incipientes y acciones aisladas para permitir la recogida y gestión de quejas y sugerencias sobre la prestación de servicios y los efectos de los programas</t>
  </si>
  <si>
    <t xml:space="preserve">Existe un procedimiento formalizado y acciones sólidas para la recogida y gestión de quejas y sugerencias sobre la prestación de los servicios y los efectos de los programas</t>
  </si>
  <si>
    <t xml:space="preserve">Informes de quejas y respuestas dadas</t>
  </si>
  <si>
    <t xml:space="preserve">Procedimiento, datos de uso, evidencia de incorporación en programas</t>
  </si>
  <si>
    <t xml:space="preserve">1.4.3 Apoyo a los movimientos asociativos y al tejido social de la ciudad</t>
  </si>
  <si>
    <t xml:space="preserve">No existen</t>
  </si>
  <si>
    <t xml:space="preserve">Existe alguna iniciativa de apoyo a entidades locales sin criterios definidos o transparentes</t>
  </si>
  <si>
    <t xml:space="preserve">Existe un sistema de apoyo financiero o logístico a entidades, con criterios explícitos y transparentes</t>
  </si>
  <si>
    <t xml:space="preserve">Memoria de actividades</t>
  </si>
  <si>
    <t xml:space="preserve">Criterios de asignación de recursos y Memoria de actividades </t>
  </si>
  <si>
    <t xml:space="preserve">EVALUACIÓN DEL SUBINDICADOR 1.4</t>
  </si>
  <si>
    <t xml:space="preserve"> 1.4 MUNICIPIO PARTICIPATIVO Y QUE PERMITE A LOS CIUDADANOS INTERACTUAR ÁGILMENTE</t>
  </si>
  <si>
    <t xml:space="preserve">El gobierno local no tiene procedimientos para promover la participación de los ciudadanos en la gestión de políticas públicas y programas</t>
  </si>
  <si>
    <t xml:space="preserve">El gobierno local tiene ciertos procedimientos para promover la participación de los ciudadanos en algunas políticas públicas y programas</t>
  </si>
  <si>
    <t xml:space="preserve">El gobierno local tiene procedimientos explícitos para promover la participación de los ciudadanos, así como su compromiso en el diseño, implementación, seguimiento y evaluación de sus políticas públicas y programas fundamentales</t>
  </si>
  <si>
    <t xml:space="preserve">1.4 MUNICIPIO PARTICIPATIVO Y QUE PERMITE A LOS CIUDADANOS INTERACTUAR ÁGILMENTE</t>
  </si>
  <si>
    <t xml:space="preserve">Se avanza en la definición de un modelo de presencia, participación y escucha activa de sus Administraciones en Internet y en las Redes Sociales, Se promueve la e-participación</t>
  </si>
  <si>
    <t xml:space="preserve">1.4.1 int</t>
  </si>
  <si>
    <t xml:space="preserve">Rendimientos de los canales de atención ciudadana y de recogida de avisos, incidencias y reclamaciones</t>
  </si>
  <si>
    <t xml:space="preserve">1.4.2. int</t>
  </si>
  <si>
    <t xml:space="preserve">Web para conocer, analizar y valorar en tiempo real la gestión de la ciudad y la actividad del Ayuntamiento</t>
  </si>
  <si>
    <t xml:space="preserve">1.4.3. int</t>
  </si>
  <si>
    <t xml:space="preserve">Plataformas colaborativas</t>
  </si>
  <si>
    <t xml:space="preserve">1.4.4. int</t>
  </si>
  <si>
    <t xml:space="preserve">Campañas de consulta a través de Intranet</t>
  </si>
  <si>
    <t xml:space="preserve">1.4.5 int</t>
  </si>
  <si>
    <t xml:space="preserve">Inventario electrónico de asociaciones</t>
  </si>
  <si>
    <t xml:space="preserve">1.4.6 int</t>
  </si>
  <si>
    <t xml:space="preserve">Métodos de identificación digital fáciles</t>
  </si>
  <si>
    <t xml:space="preserve">Nº evidencias encontradas en 1.4.</t>
  </si>
  <si>
    <t xml:space="preserve">EVALUACIÓN DEL SUBINDICADOR 1.4 INT</t>
  </si>
  <si>
    <t xml:space="preserve">Se avanza en la definición de un modelo de presencia, participación y escucha activa de sus Administraciones en Internet y en las Redes Sociales. Se promueve la e-participación</t>
  </si>
  <si>
    <t xml:space="preserve"> Cuadrante 1 - DESARROLLO INSTITUCIONAL PARA UN BUEN GOBIERNO.                                                                1.5 MUNICIPIO FISCALMENTE RESPONSABLE Y EFICAZ</t>
  </si>
  <si>
    <t xml:space="preserve">SUBINDICADOR- PARÁMETROS DE MEDICIÓN PARA 1.5</t>
  </si>
  <si>
    <t xml:space="preserve">1.5.1 Política Fiscal</t>
  </si>
  <si>
    <t xml:space="preserve">No hay criterios ni objetivos concretos de gestión tributaria, recaudación e inspección</t>
  </si>
  <si>
    <t xml:space="preserve">Existe una estructura y recursos de gestión que permiten unos aceptables niveles de cumplimiento fiscal</t>
  </si>
  <si>
    <t xml:space="preserve">Existe una política fiscal definida y un plan de actuación que contiene objetivos concretos de recaudación y actuaciones de mejora para garantizar altos porcentajes de cumplimiento fiscal</t>
  </si>
  <si>
    <t xml:space="preserve">Estructura organizativa y niveles de recaudación en vía voluntaria y ejecutiva</t>
  </si>
  <si>
    <t xml:space="preserve">Planes de actuación e inspección tributarias</t>
  </si>
  <si>
    <t xml:space="preserve">PARÁMETROS DE MEDICIÓN PARA 1.5</t>
  </si>
  <si>
    <t xml:space="preserve">1.5.2 Autonomía financiera</t>
  </si>
  <si>
    <t xml:space="preserve">Los ingresos presupuestarios realizados en el ejercicio, excepto los derivados de subvenciones y pasivos financieros, representan menos del 50% de la totalidad de los ingresos presupuestarios realizados durante dicho ejercicio. En este cálculo no se tendrán en cuenta las delegaciones de competencias reguladas en el art. 27 de la Ley Reguladora de Bases de Régimen Local</t>
  </si>
  <si>
    <t xml:space="preserve">Los ingresos presupuestarios realizados en el ejercicio, excepto los derivados de subvenciones y pasivos financieros, representan entre 50% y 65% de la totalidad de los ingresos presupuestarios realizados durante dicho ejercicio. En este cálculo no se tendrán en cuenta las delegaciones de competencias reguladas en el art. 27 de la Ley Reguladora de Bases de Régimen Local</t>
  </si>
  <si>
    <t xml:space="preserve">Los ingresos presupuestarios realizados en el ejercicio, excepto los derivados de subvenciones y pasivos financieros, representan má del 65% de la totalidad de los ingresos presupuestarios realizados durante dicho ejercicio. En este cálculo no se tendrán en cuenta las delegaciones de competencias reguladas en el art. 27 de la Ley Reguladora de Bases de Régimen Local</t>
  </si>
  <si>
    <t xml:space="preserve">Liquidaciones presupuestarias de los 3 últimos ejercicios</t>
  </si>
  <si>
    <t xml:space="preserve">1.5.3 Autonomía fiscal</t>
  </si>
  <si>
    <t xml:space="preserve">Los ingresos presupuestarios de naturaleza tributaria (tasas, contribuciones especiales e impuestos) realizados durante el ejercicio representan menos del 10% de la totalidad de los ingresos presupuestarios realizados durante el mismo</t>
  </si>
  <si>
    <t xml:space="preserve">Los ingresos presupuestarios de naturaleza tributaria (tasas, contribuciones especiales e impuestos) realizados durante el ejercicio representan entre el 10% y 50% de la totalidad de los ingresos presupuestarios realizados durante el mismo</t>
  </si>
  <si>
    <t xml:space="preserve">Los ingresos presupuestarios de naturaleza tributaria (tasas, contribuciones especiales e impuestos) realizados durante el ejercicio representan más del  50% de la totalidad de los ingresos presupuestarios realizados durante el mismo</t>
  </si>
  <si>
    <t xml:space="preserve">1.5.4  Eficiencia recaudatoria de tributos no cedidos</t>
  </si>
  <si>
    <t xml:space="preserve">El importe de los derechos reconocidos durante el ejercicio presupuestario por impuestos y tasas representa menos del 70% de los ingresos previstos por dichos conceptos para el mismo ejercicio</t>
  </si>
  <si>
    <t xml:space="preserve">El importe de los derechos reconocidos durante el ejercicio presupuestario por impuestos y tasas representa entre el 70% y el 85% de los ingresos previstos por dichos conceptos para el mismo ejercicio</t>
  </si>
  <si>
    <t xml:space="preserve">El importe de los derechos reconocidos durante el ejercicio presupuestario por impuestos y tasas representa más del 85% de los ingresos previstos por dichos conceptos para el mismo ejercicio</t>
  </si>
  <si>
    <t xml:space="preserve">1.5.5 Padrón de IBI actualizado</t>
  </si>
  <si>
    <t xml:space="preserve">La ponencia de valores tiene una antigüedad superior a 10 años y no se controla adecuadamente las incorporaciones de nuevas fincas al padrón</t>
  </si>
  <si>
    <t xml:space="preserve">Se han efectuado campañas de control y alta de nuevas edificaciones</t>
  </si>
  <si>
    <t xml:space="preserve">Existe una colaboración y coordinación intensas con el Catastro y se realiza una gestión dinámica del padrón de bienes inmuebles</t>
  </si>
  <si>
    <t xml:space="preserve">Padrón del IBI de tres últimos años y liquidaciones presupuestarias</t>
  </si>
  <si>
    <t xml:space="preserve">Sistema de gestión, planes de actuación tributaria y liquidaciones presupuestarias últimos tres años</t>
  </si>
  <si>
    <t xml:space="preserve">EVALUACIÓN DEL SUBINDICADOR 1.5</t>
  </si>
  <si>
    <t xml:space="preserve">1.5 MUNICIPIO FISCALMENTE RESPONSABLE Y EFICAZ</t>
  </si>
  <si>
    <t xml:space="preserve">El gobierno local no tiene una administración fiscalmente responsable. Es casi totalmente dependiente de las transferencias de los otros niveles de gobierno para financiar sus actividades</t>
  </si>
  <si>
    <t xml:space="preserve">El gobierno local tiene actividades con un sistema de recaudación de impuestos e ingresos generales. Existe impuesto predial con un sistema de registro de la tierra, pero no está actualizado con valores unitarios reales.</t>
  </si>
  <si>
    <t xml:space="preserve">El gobierno local tiene una autonomía mínima aceptable para financiar sus actividades con un sistema eficiente de recaudación de impuestos e ingresos generales. Existe un sano impuesto predial, con un sistema de registro de tierra actualizado con valores unitarios reales</t>
  </si>
  <si>
    <t xml:space="preserve">Prioridad en la tramitación electrónica de todas las gestiones fiscales con objeto de facilitar la relación e interacción con los ciudadanos</t>
  </si>
  <si>
    <t xml:space="preserve">1.5.1 int</t>
  </si>
  <si>
    <t xml:space="preserve">Posibilidad de tramitación electrónica completa de los impuestos</t>
  </si>
  <si>
    <t xml:space="preserve">Nº evidencias encontradas en 1.5.</t>
  </si>
  <si>
    <t xml:space="preserve">EVALUACIÓN DEL SUBINDICADOR 1.5 INT</t>
  </si>
  <si>
    <t xml:space="preserve"> Cuadrante 1 - DESARROLLO INSTITUCIONAL PARA UN BUEN GOBIERNO.                                                                1.6 PROMOTOR DE LA PROTECCIÓN CIVIL Y DE LOS SERVICIOS DE EMERGENCIA CON SISTEMAS DE CONTROL AVANZADOS</t>
  </si>
  <si>
    <t xml:space="preserve">SUBINDICADOR- PARÁMETROS DE MEDICIÓN PARA 1.6</t>
  </si>
  <si>
    <t xml:space="preserve">1.6.1 Identificación, evaluación y coordinación de emergencias</t>
  </si>
  <si>
    <t xml:space="preserve">No se dispones de información ni de criterios de actuación frente a posibles emergencias</t>
  </si>
  <si>
    <t xml:space="preserve">Existe un proyecto técnico en marcha para determinar y evaluar los riesgos de desastres y coordinar las actuaciones frente a emergencias</t>
  </si>
  <si>
    <t xml:space="preserve">Existe un plan territorial de emergencia, elaborado con procedimientos técnicos que contiene un catálogo de riesgos y establece criterios y procedimientos de actuación</t>
  </si>
  <si>
    <t xml:space="preserve">PARÁMETROS DE MEDICIÓN PARA 1.6</t>
  </si>
  <si>
    <t xml:space="preserve">1.6.2 Provisión adecuada de recursos para afrontar emergencias</t>
  </si>
  <si>
    <t xml:space="preserve">No se dispone de recursos para afrontar emergencias</t>
  </si>
  <si>
    <t xml:space="preserve">Existe un estudio que identifica los recursos humanos y materiales necesarios para afrontar adecuadamente las emergencias y evidencia necesidades básicas que deben tener cubiertas </t>
  </si>
  <si>
    <t xml:space="preserve">Existe un inventario de recursos y programas para garantizar el ajuste de éstos adecuado a las necesidades</t>
  </si>
  <si>
    <t xml:space="preserve">1.6.3 Acciones preventivas e inspecciones</t>
  </si>
  <si>
    <t xml:space="preserve">No se realizan acciones de promoción de autoprotección e inspecciones</t>
  </si>
  <si>
    <t xml:space="preserve">Se realizan acciones de promoción de la autoprotección e inspecciones puntualmente</t>
  </si>
  <si>
    <t xml:space="preserve">Se realizan acciones de promoción de la autoprotección e inspecciones sistemáticamente</t>
  </si>
  <si>
    <t xml:space="preserve">EVALUACIÓN DEL SUBINDICADOR 1.6</t>
  </si>
  <si>
    <t xml:space="preserve">1.6 PROMOTOR DE LA PROTECCIÓN CIVIL Y DE LOS SISTEMAS DE EMERGENCIA CON SISTEMAS DE CONTROL AVANZADOS</t>
  </si>
  <si>
    <t xml:space="preserve">El gobierno local no ha incorporado el tema de la protección civil en su agenda</t>
  </si>
  <si>
    <t xml:space="preserve">El gobierno local ha incorporado el tema a su agenda y realiza algunas actividades y servicios en esta área</t>
  </si>
  <si>
    <t xml:space="preserve">El gobierno local cuenta con un mapa de riesgos, procedimientos de protección civil, provisiones de servicios de emergencia y periódicamente realiza inspecciones y acciones preventivas</t>
  </si>
  <si>
    <t xml:space="preserve">Se vigilan las novedades en sistemas y tecnologías para los centros de control y coordinación de emergencias analizando posibilidades y se avanza en la implantación de soluciones avanzadas</t>
  </si>
  <si>
    <t xml:space="preserve">1.6.1 int</t>
  </si>
  <si>
    <t xml:space="preserve">El Centro de Control dispone de información inmediata que se trata automáticamente y con sistemas de respuesta</t>
  </si>
  <si>
    <t xml:space="preserve">Nº evidencias encontradas en 1.6.</t>
  </si>
  <si>
    <t xml:space="preserve">EVALUACIÓN DEL SUBINDICADOR 1.6 INT</t>
  </si>
  <si>
    <t xml:space="preserve">Se vigilan las novedades en sistemas y tecnologías para los centros de control y coordinación de emergencias analizando  posibilidades y se avanza en la implantación de soluciones avanzadas</t>
  </si>
  <si>
    <t xml:space="preserve"> Cuadrante 1 - DESARROLLO INSTITUCIONAL PARA UN BUEN GOBIERNO.                                                                1.7 USO SISTEMÁTICO DE TECNOLOGÍA EN INTERNET Y PROMOTOR DE SU MÁXIMO DESARROLLO</t>
  </si>
  <si>
    <t xml:space="preserve">SUBINDICADOR- PARÁMETROS DE MEDICIÓN PARA 1.7</t>
  </si>
  <si>
    <t xml:space="preserve">1.7.1 Se cuenta con aplicaciones e instrumentos necesarios para facilitar el uso de los medios electrónicos en las relaciones entre los ciudadanos</t>
  </si>
  <si>
    <t xml:space="preserve">No se cuenta con aplicaciones e instrumentos necesarios para utilizar medios electrónicos por parte de los ciudadanos</t>
  </si>
  <si>
    <t xml:space="preserve">Se cuenta con aplicaciones e instrumentos necesarios pero sin una planificación estratégica para la Administración Electrónica, ni sistemas de evaluación y medición de los mismos</t>
  </si>
  <si>
    <t xml:space="preserve">Se cuenta con aplicaciones e instrumentos necesarios, dentro de un plan estratégico para la Administración Electrónica y con sistemas de evaluación de los mismos</t>
  </si>
  <si>
    <t xml:space="preserve">Comprobación directa, catálogo de procedimientos en sede electrónica, aplicaciones informáticas instaladas, ordenanza de administración electrónica, adhesiones a plataformas externas</t>
  </si>
  <si>
    <t xml:space="preserve">PARÁMETROS DE MEDICIÓN PARA 1.7</t>
  </si>
  <si>
    <t xml:space="preserve">1.7.2 Grado de informatización de sistemas y procesos internos</t>
  </si>
  <si>
    <t xml:space="preserve">No hay sistemas ni procesos internos informatizados</t>
  </si>
  <si>
    <t xml:space="preserve">Se están sistematizando los procesos o están documentados físicamente</t>
  </si>
  <si>
    <t xml:space="preserve">Están sistematizados los procesos más relevantes para la organización y el ciudadano</t>
  </si>
  <si>
    <t xml:space="preserve">Actas e informes, catálogo de procedimientos</t>
  </si>
  <si>
    <t xml:space="preserve">Actas e informes, catálogo de procedimientos electrónicos</t>
  </si>
  <si>
    <t xml:space="preserve">1.7.3 Simplificación administrativa</t>
  </si>
  <si>
    <t xml:space="preserve">No se realizan acciones de este tipo</t>
  </si>
  <si>
    <t xml:space="preserve">Se están realizando ya acciones de este tipo pero sin ninguna implicación directa en normativas internas, ni definidas dentro de ningún proyecto</t>
  </si>
  <si>
    <t xml:space="preserve">Se están realizando ya acciones de este tipo dentro de planes de simplificación, con impacto directo en normativas internas</t>
  </si>
  <si>
    <t xml:space="preserve">Comprobación directa, catálogo de procedimientos, informes, actas de reuniones</t>
  </si>
  <si>
    <t xml:space="preserve">Comprobación directa, catálogo de procedimientos, informes, actas de reuniones, normativas</t>
  </si>
  <si>
    <t xml:space="preserve">1.7.4  Usuarios formados y capacitados para un uso adecuado de las tecnologías de la información</t>
  </si>
  <si>
    <t xml:space="preserve">Existen disfunciones entre la formación del personal y los equipamientos informáticos</t>
  </si>
  <si>
    <t xml:space="preserve">No se tiene personal suficiente y/o el personal no está suficientemente capacitado</t>
  </si>
  <si>
    <t xml:space="preserve">Existe un plan de formación para el conjunto de personas en materia de NNTT</t>
  </si>
  <si>
    <t xml:space="preserve">Actas e informes, plan de formación</t>
  </si>
  <si>
    <t xml:space="preserve">1.7.5 Seguridad informática e interoperabilidad</t>
  </si>
  <si>
    <t xml:space="preserve">No se cumple la normativa en la materia y no existe un documento que refleje el compromiso de poner en marcha actuaciones encaminadas a su cumplimiento</t>
  </si>
  <si>
    <t xml:space="preserve">Existen evidencias de actuaciones encaminadas al cumplimiento de las obligaciones normativas</t>
  </si>
  <si>
    <t xml:space="preserve">Existen evidencias del cumplimiento de la normativa en la materia</t>
  </si>
  <si>
    <t xml:space="preserve">Actas e informes, auditoria inicial</t>
  </si>
  <si>
    <t xml:space="preserve">Acta e informes, políticas aprobadas, normativa interna aprobada</t>
  </si>
  <si>
    <t xml:space="preserve">EVALUACIÓN DEL SUBINDICADOR 1.7</t>
  </si>
  <si>
    <t xml:space="preserve">1.7 USO SISTEMÁTICO DE TECNOLOGÍA EN INTERNET Y PROMOTOR DE SU MÁXIMO DESARROLLO</t>
  </si>
  <si>
    <t xml:space="preserve">El Gobierno Local no utiliza tecnologías de la información o emplea información muy básica para sus procesos internos y la provisión de servicios</t>
  </si>
  <si>
    <t xml:space="preserve">El gobierno local implementa ciertas acciones orientadas al uso de tecnologías de la información y comunicación para sus procesos internos y la prestación de servicios. Existen algunas políticas internas sobre TIC.</t>
  </si>
  <si>
    <t xml:space="preserve">El gobierno local utiliza sistemáticamente suficientes tecnologías de la información y la comunicación actualizadas para sus procesos internos, de manera bidireccional con sus ciudadanos y en la provisión de servicios. Se cuenta con una estrategia planeada e implementada y con políticas públicas para la mejora de las TIC. Hay resultados significativos y documentados.</t>
  </si>
  <si>
    <t xml:space="preserve">El gobierno local ha comprendido la importancia del uso de las TICs, cumple la normativa existente y aspira a ser ejemplo de actuación y de desarrollo de buenas prácticas en materia de administración electrónica</t>
  </si>
  <si>
    <t xml:space="preserve">1.7.1 int</t>
  </si>
  <si>
    <t xml:space="preserve">Se cuenta con las aplicaciones con un alto grado de usabilidad por parte de la ciudadanía que abarca todo el ciclo de los procedimientos (de registro a notificación) y que permite seguimiento del estado de tramitación</t>
  </si>
  <si>
    <t xml:space="preserve">1.7.2 int</t>
  </si>
  <si>
    <t xml:space="preserve">Garantía de acceso a Internet y WIFI en todas las infraestructuras municipales</t>
  </si>
  <si>
    <t xml:space="preserve">1.7.3 int</t>
  </si>
  <si>
    <t xml:space="preserve">Rendimientos de las pasarelas de pago</t>
  </si>
  <si>
    <t xml:space="preserve">1.7.4 int</t>
  </si>
  <si>
    <t xml:space="preserve">Utilización de enfoques y soluciones avanzadas como Cloud, Big Data, etc.</t>
  </si>
  <si>
    <t xml:space="preserve">1.7.5 int</t>
  </si>
  <si>
    <t xml:space="preserve">Grado de Interoperabilidad</t>
  </si>
  <si>
    <t xml:space="preserve">1.7.6 int</t>
  </si>
  <si>
    <t xml:space="preserve">Archivo y dirección electrónica únicos</t>
  </si>
  <si>
    <t xml:space="preserve">1.7.7 int</t>
  </si>
  <si>
    <t xml:space="preserve">Alineado con las iniciativas de la Unión Europea en cuanto a Ciberseguridad</t>
  </si>
  <si>
    <t xml:space="preserve">1.7.8 int</t>
  </si>
  <si>
    <t xml:space="preserve">Política de seguridad adaptada a las iniciativas de la Unión Europea</t>
  </si>
  <si>
    <t xml:space="preserve">1.7.9 int</t>
  </si>
  <si>
    <t xml:space="preserve">Portal ciudadano, máxima accesibilidad, intuitivo, interactivo</t>
  </si>
  <si>
    <t xml:space="preserve">1.7.10 int</t>
  </si>
  <si>
    <t xml:space="preserve">Cartas y Carteras de Servicios Electrónicos</t>
  </si>
  <si>
    <t xml:space="preserve">1.7.11 int</t>
  </si>
  <si>
    <t xml:space="preserve">Análisis estadístico movimiento web, temáticas, nivel de respuestas, etc.</t>
  </si>
  <si>
    <t xml:space="preserve">Nº evidencias encontradas en 1.7.</t>
  </si>
  <si>
    <t xml:space="preserve">EVALUACIÓN DEL SUBINDICADOR 1.7 INT</t>
  </si>
  <si>
    <t xml:space="preserve">El gobierno local conoce y explora las posibilidades del marco normativo para desarrollar actuaciones de impacto social, económico o ambiental con implicación de industrias, asociaciones y/u otras entidades</t>
  </si>
  <si>
    <t xml:space="preserve"> Cuadrante 1 - DESARROLLO INSTITUCIONAL PARA UN BUEN GOBIERNO.                                                                1.8  MARCO LEGAL VIGENTE, ACTUALIZADO Y QUE RESPONDE A LAS NECESIDADES DE GOBERNANZA Y COLABORACIÓN</t>
  </si>
  <si>
    <t xml:space="preserve">SUBINDICADOR- PARÁMETROS DE MEDICIÓN PARA 1.8</t>
  </si>
  <si>
    <t xml:space="preserve">1.8.1 Normativa estructurada y actualizada sobre seguridad ciudadana y convivencia</t>
  </si>
  <si>
    <t xml:space="preserve">No existe normativa específica o la existente se encuentra dispersa y desfasada</t>
  </si>
  <si>
    <t xml:space="preserve">Existe normativa específica en aspectos fundamentales relacionados con la materia</t>
  </si>
  <si>
    <t xml:space="preserve">Hay un desarrollo normativo al respecto estructurado, fácilmente accesible y permanentemente actualizado en la materia. Se garantiza el cumplimiento de la normativa estatal y autonómica al respecto</t>
  </si>
  <si>
    <t xml:space="preserve">Ordenanzas, reglamentos y otra normativa existente</t>
  </si>
  <si>
    <t xml:space="preserve">Ordenanzas, reglamentos y otra normativa existente,. Medios de soporte. Procesos de control y actualización</t>
  </si>
  <si>
    <t xml:space="preserve">PARÁMETROS DE MEDICIÓN PARA 1.8</t>
  </si>
  <si>
    <t xml:space="preserve">1.8.2 Normativa sobre Transparencia, Participación Ciudadana y Derechos de la ciudadanía en su relación con la Administración y de protección de los datos personales</t>
  </si>
  <si>
    <t xml:space="preserve">1.8.3 Plan General de Ordenación Urbana y otra normativa urbanística</t>
  </si>
  <si>
    <t xml:space="preserve">PGOU Ordenanzas, reglamentos y otra normativa existente</t>
  </si>
  <si>
    <t xml:space="preserve">PGOU Ordenanzas, reglamentos y otra normativa existente,. Medios de soporte. Procesos de control y actualización</t>
  </si>
  <si>
    <t xml:space="preserve">1.8.4  Ordenanzas fiscales y normativa de ocupación y uso del dominio público</t>
  </si>
  <si>
    <t xml:space="preserve">1.8.5 Normas y procedimientos internos de contratación y gestión económica y presupuestaria</t>
  </si>
  <si>
    <t xml:space="preserve">Procedimientos en materia de contratación y control de la ejecución presupuestaria. Medios de soporte. Procesos de control y actualización</t>
  </si>
  <si>
    <t xml:space="preserve">EVALUACIÓN DEL SUBINDICADOR 1.8</t>
  </si>
  <si>
    <t xml:space="preserve"> 1.8  MARCO LEGAL VIGENTE, ACTUALIZADO Y QUE RESPONDE A LAS NECESIDADES DE GOBERNANZA Y COLABORACIÓN</t>
  </si>
  <si>
    <t xml:space="preserve">El gobierno local no tiene un sistema legal vigente actualizado y el que tiene no está correctamente alineado con los marcos legales regionales ni nacionales</t>
  </si>
  <si>
    <t xml:space="preserve">El gobierno local ha implementado un sistema legal actualizado en algunos de sus procesos centrales y acciones que están parcialmente alineadas con los marcos legales, regionales y nacionales</t>
  </si>
  <si>
    <t xml:space="preserve">El gobierno local tiene un sistema legal vigente y actualizado para todos sus procesos centrales y acciones públicas que están alineados adecuadamente con los marcos legales, regionales y nacionales</t>
  </si>
  <si>
    <t xml:space="preserve">1.8 MARCO LEGAL VIGENTE, ACTUALIZADO Y QUE RESPONDE A LAS NECESIDADES DE GOBERNANZA Y COLABORACIÓN </t>
  </si>
  <si>
    <t xml:space="preserve">El gobierno local conoce y explora las posibilidades del marco normativo para desarrollar actuaciones de impacto social, económico o ambiental con implicación de industrias, asociaciones, y/u otras entidades</t>
  </si>
  <si>
    <t xml:space="preserve">1.8.1 int</t>
  </si>
  <si>
    <t xml:space="preserve">Rendimiento de los procesos de información y participación de iniciativas como los planes urbanísticos y las ordenanzas</t>
  </si>
  <si>
    <t xml:space="preserve">1.8.2 int</t>
  </si>
  <si>
    <t xml:space="preserve">Perfil del contratante y tipología de contratos</t>
  </si>
  <si>
    <t xml:space="preserve">1.8.3 int</t>
  </si>
  <si>
    <t xml:space="preserve">Factura electrónica </t>
  </si>
  <si>
    <t xml:space="preserve">Nº evidencias encontradas en 1.8.</t>
  </si>
  <si>
    <t xml:space="preserve">EVALUACIÓN DEL SUBINDICADOR 1.8 INT</t>
  </si>
  <si>
    <t xml:space="preserve">El gobierno local conoce y explora las posibilidades del marco normativo para desarrollar actuaciones de impacto social, económico o ambiental con implicación de industrias, asociaciones y/o otras entidades</t>
  </si>
  <si>
    <t xml:space="preserve"> Cuadrante 1 - DESARROLLO INSTITUCIONAL PARA UN BUEN GOBIERNO.                                                                1.9 EL ESTADO DE DERECHO PREVALECE EN EL TERRITORIO DEL GOBIERNO LOCAL Y SE GARANTIZA EL CUMPLIMIENTO DEL CONJUNTO DE LOS DERECHOS DE LAS PERSONAS</t>
  </si>
  <si>
    <t xml:space="preserve">SUBINDICADOR- PARÁMETROS DE MEDICIÓN PARA 1.9</t>
  </si>
  <si>
    <t xml:space="preserve">1.9.1 Cumplimiento de la normativa sobre seguridad ciudadana y convivencia</t>
  </si>
  <si>
    <t xml:space="preserve">No existen recursos ni medidas adecuados</t>
  </si>
  <si>
    <t xml:space="preserve">Existen medidas y recursos, pero no son suficientes, ni tampoco se evalúan niveles de cumplimiento y otros resultados</t>
  </si>
  <si>
    <t xml:space="preserve">Existen medidas y recursos adecuados, se controlan resultados y niveles de cumplimiento y se revisan procesos de forma sistemática para su mejora</t>
  </si>
  <si>
    <t xml:space="preserve">Organización y procedimientos de los servicios implicados</t>
  </si>
  <si>
    <t xml:space="preserve">Organización y procedimientos de los servicios implicados. Procesos de evaluación de resultados</t>
  </si>
  <si>
    <t xml:space="preserve">PARÁMETROS DE MEDICIÓN PARA 1.9</t>
  </si>
  <si>
    <t xml:space="preserve">1.9.2  Cumplimiento de la normativa sobre Transparencia, Participación Ciudadana y Derechos de la ciudadanía en su relación con la Administración</t>
  </si>
  <si>
    <t xml:space="preserve">1.9.3 Cumplimiento del Plan General de Ordenación Urbana y otra normativa urbanística</t>
  </si>
  <si>
    <t xml:space="preserve">1.9.4  Cumplimiento de normativa fiscal y de ocupación y uso del dominio público local en el territorio</t>
  </si>
  <si>
    <t xml:space="preserve">1.9.5 Normas y procedimientos internos: contratación, ejecución presupuestaria, contabilidad, personal</t>
  </si>
  <si>
    <t xml:space="preserve">EVALUACIÓN DEL SUBINDICADOR 1.9</t>
  </si>
  <si>
    <t xml:space="preserve">1.9 EL ESTADO DE DERECHO PREVALECE EN EL TERRITORIO DEL GOBIERNO LOCAL Y SE GARANTIZA EL CUMPLIMIENTO DEL CONJUNTO DE LOS DERECHOS DE LAS PERSONAS</t>
  </si>
  <si>
    <t xml:space="preserve">El gobierno local carece de instituciones y procedimientos que permitan cumplir y hacer cumplir que el estado de derecho prevalezca en su territorio</t>
  </si>
  <si>
    <t xml:space="preserve">El Gobierno Local cuenta con  instituciones y procedimientos que permiten cumplir y hacer cumplir el estado de derecho, pero no prevalece en la totalidad de su territorio de una manera oportuna, accesible y eficiente y expedita, o en una forma accesible y eficiente</t>
  </si>
  <si>
    <t xml:space="preserve">El gobierno local cuenta con  instituciones y procedimientos que permiten cumplir y hacer cumplir el estado de derecho, haciendo que éste prevalezca en todo su territorio de manera oportuna, accesible, eficiente y expedita, o en una forma accesible y eficiente</t>
  </si>
  <si>
    <t xml:space="preserve">El gobierno local cuenta con instituciones y procedimientos que permiten cumplir con los requerimientos legislativos referidos al conjunto de derechos de los ciudadanos incluidos los de administración electrónica, la cual se aplica para mejorar eficiencia del sistema y transparencia</t>
  </si>
  <si>
    <t xml:space="preserve">1.9.1 int</t>
  </si>
  <si>
    <t xml:space="preserve">Rendimiento de la administración electrónica</t>
  </si>
  <si>
    <t xml:space="preserve">1.9.2 int</t>
  </si>
  <si>
    <t xml:space="preserve">Solicitudes de defensa por incumplimiento de derechos</t>
  </si>
  <si>
    <t xml:space="preserve">1.9.3 int</t>
  </si>
  <si>
    <t xml:space="preserve">Rendimiento de los sistemas de quejas y reclamaciones</t>
  </si>
  <si>
    <t xml:space="preserve">1.9.4 int</t>
  </si>
  <si>
    <t xml:space="preserve">Reputación on-line institucional</t>
  </si>
  <si>
    <t xml:space="preserve">Nº evidencias encontradas en 1.9.</t>
  </si>
  <si>
    <t xml:space="preserve">EVALUACIÓN DEL SUBINDICADOR 1.9 INT</t>
  </si>
  <si>
    <t xml:space="preserve"> Cuadrante 1 - DESARROLLO INSTITUCIONAL PARA UN BUEN GOBIERNO.                                                                1.10 TRANSPARENTE, CON INTEGRIDAD Y RESPONSABILIDAD SOCIAL E IMPULSOR DE LA APERTURA DE DATOS</t>
  </si>
  <si>
    <t xml:space="preserve">SUBINDICADOR- PARÁMETROS DE MEDICIÓN PARA 1.10</t>
  </si>
  <si>
    <t xml:space="preserve">1.10.1 Criterios y responsables de transparencia</t>
  </si>
  <si>
    <t xml:space="preserve">No existen criterios ni están identificados los responsables de transparencia</t>
  </si>
  <si>
    <t xml:space="preserve">Existen criterios y responsable de información y transparencia pero no existe plan de actividades ni seguimiento</t>
  </si>
  <si>
    <t xml:space="preserve">Hay un órgano responsable que planifica y controla las actividades de transparencia</t>
  </si>
  <si>
    <t xml:space="preserve">Documentos de criterios y designaciones</t>
  </si>
  <si>
    <t xml:space="preserve">Informes del órgano responsable, ordenanza de transparencia, acceso a la información y reutilización</t>
  </si>
  <si>
    <t xml:space="preserve">PARÁMETROS DE MEDICIÓN PARA 1.10</t>
  </si>
  <si>
    <t xml:space="preserve">1.10.2 Medidas para hacer pública la información</t>
  </si>
  <si>
    <t xml:space="preserve">Con carácter general, la información no se publica por medios electrónicos y/o lo que se publica no es relevante o hay dificultades de acceso</t>
  </si>
  <si>
    <t xml:space="preserve">Parte de la información se publica electrónicamente pero hay información, relevante para la ciudadanía, exclusivamente publicada en papel </t>
  </si>
  <si>
    <t xml:space="preserve">Con carácter general, la información se publica electrónicamente y se cumplen los requerimientos legislativos</t>
  </si>
  <si>
    <t xml:space="preserve">Contenidos de las Webs, portal de transparencia, portal de datos abiertos municipales</t>
  </si>
  <si>
    <t xml:space="preserve">1.10.3 Ejercicio del derecho de información y acceso a la misma</t>
  </si>
  <si>
    <t xml:space="preserve">No se conoce si la ciudadanía consulta los contenidos del Portal o Portales Web ni de las solicitudes de información que se realizan</t>
  </si>
  <si>
    <t xml:space="preserve">Las Web y/o portales son consultados y existe un procedimiento para garantizar el derecho de acceso a la información</t>
  </si>
  <si>
    <t xml:space="preserve">La información se hace pública de forma completa y regular, se actualiza periódicamente y se responde ágilmente a las demandas de información</t>
  </si>
  <si>
    <t xml:space="preserve">Datos de acceso a Webs y Portales</t>
  </si>
  <si>
    <t xml:space="preserve">Sistemática de mantenimiento y actualización de la información, protocolos, respuesta y plazo de contestación a las solicitudes de información</t>
  </si>
  <si>
    <t xml:space="preserve">1.10.4  Buen Gobierno, integridad y responsabilidad social</t>
  </si>
  <si>
    <t xml:space="preserve">No se conocen los principios de Buen Gobierno ni se está familiarizado con el concepto de Integridad Pública ni de Responsabilidad Social</t>
  </si>
  <si>
    <t xml:space="preserve">Se conocen los principios de Buen Gobierno y existe voluntad de cumplirlos y en desarrollar la integridad y la Responsabilidad Social, pero no se ha plasmado en iniciativas</t>
  </si>
  <si>
    <t xml:space="preserve">La institución ha adquirido compromisos con los principios de Buen Gobierno e Integridad y Responsabilidad  Social mediante su integración en el reglamento orgánico o la adhesión a códigos de Buen Gobierno y desarrolla iniciativas en la organización</t>
  </si>
  <si>
    <t xml:space="preserve">Registro de consultas o de realización de actividad formativa relacionada con estos temas</t>
  </si>
  <si>
    <t xml:space="preserve">Contenidos del Reglamento Orgánico, certificado de Adhesión a Código de Buen Gobierno, memoria de actuaciones</t>
  </si>
  <si>
    <t xml:space="preserve">EVALUACIÓN DEL SUBINDICADOR 1.10</t>
  </si>
  <si>
    <t xml:space="preserve"> 1.10 TRANSPARENTE, CON INTEGRIDAD Y RESPONSABILIDAD SOCIAL E IMPULSOR DE LA APERTURA DE DATOS</t>
  </si>
  <si>
    <t xml:space="preserve">El gobierno local no garantiza transparencia, integridad y responsabilidad social, ni permite promover una supervisión pública efectiva. Los clientes/ciudadanos no tienen acceso a documentos, procedimientos o detalles relacionados con los programas presupuestales, ni sobre cómo se gastan los recursos</t>
  </si>
  <si>
    <t xml:space="preserve">El gobierno local implementa ciertas acciones para asegurar la transparencia, la integridad y la responsabilidad social para permitir a los clientes/ ciudadanos una supervisión pública y efectiva. Los clientes/ciudadanos tienen acceso limitado a documentos, procesos, detalles del presupuesto y la forma en que se gastan los recursos</t>
  </si>
  <si>
    <t xml:space="preserve">El gobierno local cuenta con políticas que aseguran la plena transparencia, la integridad, la responsabilidad social y promueve la supervisión pública efectiva. Los clientes/ciudadanos tienen efectivamente el derecho de acceso a documentos, procedimientos, detalles relacionados con los presupuestos de los programas, y con la manera en que se gastan los recursos</t>
  </si>
  <si>
    <r>
      <rPr>
        <sz val="11"/>
        <color rgb="FF000000"/>
        <rFont val="Calibri"/>
        <family val="2"/>
      </rPr>
      <t xml:space="preserve">La administración Local impulsa los modelos de "</t>
    </r>
    <r>
      <rPr>
        <b val="true"/>
        <i val="true"/>
        <sz val="11"/>
        <color rgb="FF000000"/>
        <rFont val="Calibri"/>
        <family val="2"/>
      </rPr>
      <t xml:space="preserve">Open Data"</t>
    </r>
    <r>
      <rPr>
        <sz val="11"/>
        <color rgb="FF000000"/>
        <rFont val="Calibri"/>
        <family val="2"/>
      </rPr>
      <t xml:space="preserve"> de acceso abierto a los datos y facilita la reutilización de la información por terceros</t>
    </r>
  </si>
  <si>
    <t xml:space="preserve">1.10.1 int</t>
  </si>
  <si>
    <t xml:space="preserve">Modelo de presencia en Internet y de interactuación en las Redes Sociales</t>
  </si>
  <si>
    <t xml:space="preserve">1.10.2. int</t>
  </si>
  <si>
    <t xml:space="preserve">Normativa sobre reutilización de la información municipal</t>
  </si>
  <si>
    <t xml:space="preserve">1.10.3. int</t>
  </si>
  <si>
    <t xml:space="preserve">Catálogo de datos abiertos</t>
  </si>
  <si>
    <t xml:space="preserve">1.10.4. int</t>
  </si>
  <si>
    <t xml:space="preserve">Gestión de los datos en línea con la Norma UNE 178301 "Ciudades Inteligentes. Datos abiertos"</t>
  </si>
  <si>
    <t xml:space="preserve">1.10.5 int</t>
  </si>
  <si>
    <t xml:space="preserve">Procedimiento de acceso a la información electrónico</t>
  </si>
  <si>
    <t xml:space="preserve">1.10.6 int</t>
  </si>
  <si>
    <t xml:space="preserve">Licitación electrónica</t>
  </si>
  <si>
    <t xml:space="preserve">Nº evidencias encontradas en 1.10.</t>
  </si>
  <si>
    <t xml:space="preserve">EVALUACIÓN DEL SUBINDICADOR 1.10 INT</t>
  </si>
  <si>
    <t xml:space="preserve">1.10 TRANSPARENTE, CON INTEGRIDAD Y RESPONSABILIDAD SOCIAL E IMPULSOR DE LA APERTURA DE DATOS</t>
  </si>
  <si>
    <t xml:space="preserve">La administración local impulsa los modelos "Open Data" de acceso abierto a los datos y facilita la reutilización de la información por terceros</t>
  </si>
  <si>
    <t xml:space="preserve"> Cuadrante 1 - DESARROLLO INSTITUCIONAL PARA UN BUEN GOBIERNO.                                                                1.11 MUNICIPIO QUE TRABAJA POR UNAS FINANZAS SANAS UTILIZANDO LA TECNOLOGÍA PARA INCREMENTAR SU EFICIENCIA</t>
  </si>
  <si>
    <t xml:space="preserve">SUBINDICADOR- PARÁMETROS DE MEDICIÓN PARA 1.11</t>
  </si>
  <si>
    <t xml:space="preserve">1.11.1 Sistema de Contabilidad y Gestión Económico-Presupuestaria</t>
  </si>
  <si>
    <t xml:space="preserve">No se dispone de un sistema informático suficiente y adecuado</t>
  </si>
  <si>
    <t xml:space="preserve">Se dispone del sistema informático pero los datos no están convenientemente actualizados o el inventariado municipal no está integrado y actualizado</t>
  </si>
  <si>
    <t xml:space="preserve">Se dispone de un sistema informático de contabilidad y gestión presupuestaria suficiente y con datos actualizados. El sistema permite un adecuado seguimiento de la gestión económico - financiera y facilita la planificación y toma de decisiones</t>
  </si>
  <si>
    <t xml:space="preserve">Sistema informático</t>
  </si>
  <si>
    <t xml:space="preserve">PARÁMETROS DE MEDICIÓN PARA 1.11</t>
  </si>
  <si>
    <t xml:space="preserve">1.11.2 Balance financiero</t>
  </si>
  <si>
    <t xml:space="preserve">Se tiene un proceso muy elemental que ofrece la situación de manera general según los requerimientos de los órganos de control. Cuentas Públicas</t>
  </si>
  <si>
    <t xml:space="preserve">Se cuenta con adecuados sistemas de control que reflejan el origen y aplicación de recursos así como otros informes financieros mensuales</t>
  </si>
  <si>
    <t xml:space="preserve">Se cuenta con adecuados sistemas de control que reflejan el origen y aplicación de recursos así como otros informes financieros mensuales. Se cuenta con sistemas de previsión presupuestaria de las necesidades financieras y recursos del municipio</t>
  </si>
  <si>
    <t xml:space="preserve">Registros de operaciones financieras, cuenta pública municipal del año actual y del año anterior en su caso</t>
  </si>
  <si>
    <t xml:space="preserve">Registros de operaciones financieras, cuenta pública municipal del año actual y del año anterior en su caso. Revisar reportes y su periodicidad</t>
  </si>
  <si>
    <t xml:space="preserve">Registros de operaciones financieras, cuenta pública municipal mensuales del año actual y del año anterior. Informes periódicos. Modelos financieros provisionales que reflejan y anticipan necesidades del municipio a medio plazo. Inventario de bienes inmuebles que forma parte del Balance de Situación.</t>
  </si>
  <si>
    <t xml:space="preserve">1.11.3 Capacidad financiera</t>
  </si>
  <si>
    <t xml:space="preserve">Saldo Capacidad (+) Necesidad (-) Financiación: Negativo</t>
  </si>
  <si>
    <t xml:space="preserve">Saldo Capacidad (+) Necesidad (-) Financiación: Neutro, con posibilidades de ser positivo en próximos ejercicios</t>
  </si>
  <si>
    <t xml:space="preserve">Saldo Capacidad (+) Necesidad (-) Financiación: Positivo</t>
  </si>
  <si>
    <t xml:space="preserve">Liquidación de los presupuestos municipales correspondientes</t>
  </si>
  <si>
    <t xml:space="preserve">1.11.4  Municipio que cumple con las obligaciones legales de información y sostenibilidad</t>
  </si>
  <si>
    <t xml:space="preserve">No hay un control específico acerca del cumplimiento de las obligaciones legales de reporte a otras administraciones e instituciones que realizan el control económico de la organización</t>
  </si>
  <si>
    <t xml:space="preserve">Se realiza un seguimiento básico acerca del cumplimiento formal de las obligaciones legales de reporte a otras administraciones e instituciones que realizan el control económico de la organización</t>
  </si>
  <si>
    <r>
      <rPr>
        <sz val="11"/>
        <color rgb="FF000000"/>
        <rFont val="Calibri"/>
        <family val="2"/>
      </rPr>
      <t xml:space="preserve">El sistema de gestión permite el control y seguimiento de las obligaciones legales de </t>
    </r>
    <r>
      <rPr>
        <u val="single"/>
        <sz val="11"/>
        <color rgb="FF000000"/>
        <rFont val="Calibri"/>
        <family val="2"/>
      </rPr>
      <t xml:space="preserve">información y transparencia</t>
    </r>
    <r>
      <rPr>
        <sz val="11"/>
        <color rgb="FF000000"/>
        <rFont val="Calibri"/>
        <family val="2"/>
      </rPr>
      <t xml:space="preserve">, así como del cumplimiento de requisitos establecidos de </t>
    </r>
    <r>
      <rPr>
        <u val="single"/>
        <sz val="11"/>
        <color rgb="FF000000"/>
        <rFont val="Calibri"/>
        <family val="2"/>
      </rPr>
      <t xml:space="preserve">sostenibilidad </t>
    </r>
    <r>
      <rPr>
        <sz val="11"/>
        <color rgb="FF000000"/>
        <rFont val="Calibri"/>
        <family val="2"/>
      </rPr>
      <t xml:space="preserve">económica </t>
    </r>
  </si>
  <si>
    <t xml:space="preserve">Registros de operaciones financieras, cuenta pública municipal del año actual y del año anterior en su caso. Revisar sistema, informes de gestión y su periodicidad</t>
  </si>
  <si>
    <t xml:space="preserve">1.11.5 Capacidad de endeudamiento</t>
  </si>
  <si>
    <t xml:space="preserve">Sin capacidad. La deuda a largo plazo supera el 90% del máximo legal</t>
  </si>
  <si>
    <t xml:space="preserve">Con relativa capacidad de endeudamiento. La deuda a largo se encuentra entre el 60% y el 90% del máximo legal, y la tendencia no es a aumentar. Elevado coste de financiación.</t>
  </si>
  <si>
    <t xml:space="preserve">Con capacidad de endeudamiento a largo plazo por tener un nivel de deuda a largo plazo inferior al 60% del máximo legal con tendencia a mantenerse o reducir dicho peso relativo. Coste de financiación óptimo</t>
  </si>
  <si>
    <t xml:space="preserve">Liquidaciones presupuestarias de los últimos 3 ejercicios</t>
  </si>
  <si>
    <t xml:space="preserve">EVALUACIÓN DEL SUBINDICADOR 1.11</t>
  </si>
  <si>
    <t xml:space="preserve"> 1.11 MUNICIPIO QUE TRABAJA POR UNAS FINANZAS SANAS UTILIZANDO LA TECNOLOGÍA PARA INCREMENTAR SU EFICIENCIA</t>
  </si>
  <si>
    <t xml:space="preserve">El gobierno local no tiene un balance financiero sostenible, que considere sus ingresos generales, el gasto público y la deuda pública. El gobierno local no tiene ningún control en su deuda pública</t>
  </si>
  <si>
    <t xml:space="preserve">El gobierno local no tiene un balance financiero mínimo que considere sus ingresos generales, el gasto público y deuda pública. Su información financiera está incompleta, o no está actualizada ni asignada con las regulaciones financieras nacionales. Tiene solamente un control parcial del sistema de gestión de la deuda pública</t>
  </si>
  <si>
    <t xml:space="preserve">El gobierno local tiene un balance financiero mínimo aceptable considerando sus ingresos generales, el gasto público y deuda pública. Su información financiera está completa, actualizada y alineada con las regulaciones financieras regionales y nacionales. Tiene una gestión controlada y eficaz de la deuda pública</t>
  </si>
  <si>
    <t xml:space="preserve">1.11 MUNICIPIO QUE TRABAJA POR UNAS FINANZAS SANAS UTILIZANDO LA TECNOLOGÍA PARA INCREMENTAR SU EFICIENCIA</t>
  </si>
  <si>
    <t xml:space="preserve">Una de las prioridades del Gobierno Local es avanzar en la utilización intensiva de la tecnología en la gestión económica y en la monitorización de resultados e indicadores de coste, ahorro y eficiencia en gestión</t>
  </si>
  <si>
    <t xml:space="preserve">1.11.1 int</t>
  </si>
  <si>
    <r>
      <rPr>
        <sz val="11"/>
        <color rgb="FF000000"/>
        <rFont val="Calibri"/>
        <family val="2"/>
      </rPr>
      <t xml:space="preserve">Cuadros de mando accesibles y con indicadores de costes y cumplimiento de objetivos de los</t>
    </r>
    <r>
      <rPr>
        <b val="true"/>
        <i val="true"/>
        <sz val="11"/>
        <color rgb="FF000000"/>
        <rFont val="Calibri"/>
        <family val="2"/>
      </rPr>
      <t xml:space="preserve"> proyectos "Smart"</t>
    </r>
  </si>
  <si>
    <t xml:space="preserve">Nº evidencias encontradas en 1.11.</t>
  </si>
  <si>
    <t xml:space="preserve">EVALUACIÓN DEL SUBINDICADOR 1.11 INT</t>
  </si>
  <si>
    <t xml:space="preserve">Una de las prioridades del gobierno local es avanzar en la utilización intensiva de la tecnología en la gestión económica y en la monitorización de resultados e indicadores de coste, ahorro y eficiencia en gestión</t>
  </si>
  <si>
    <t xml:space="preserve"> Cuadrante 1 - DESARROLLO INSTITUCIONAL PARA UN BUEN GOBIERNO.                                                                1.12  SEGURO Y CONSCIENTE DE LA SEGURIDAD Y CON SISTEMAS AVANZADOS DE MANTENIMIENTO</t>
  </si>
  <si>
    <t xml:space="preserve">SUBINDICADOR- PARÁMETROS DE MEDICIÓN PARA 1.12</t>
  </si>
  <si>
    <t xml:space="preserve">1.12.1 Acceso a los recursos, equipos, procedimientos e información necesarias</t>
  </si>
  <si>
    <t xml:space="preserve">El gobierno local no tiene acceso a los recursos, equipo, procedimientos e información necesarios para garantizar la Seguridad en lugares públicos y la ordenación del tráfico de vehículos y personas en las vías urbanas</t>
  </si>
  <si>
    <t xml:space="preserve">Existen algunos recursos pero son insuficientes y/o su equipamiento no está actualizado. No se dispone de información necesaria para una correcta organización y colaboración y se desconoce la percepción de la población en relación a la seguridad y al tráfico</t>
  </si>
  <si>
    <t xml:space="preserve">Los ciudadanos perciben su ciudad como segura y sin problemas relevantes de tráfico. Se tiene acceso a los recursos necesarios, equipo, procesos e información.</t>
  </si>
  <si>
    <t xml:space="preserve">Memorias de actividades en Seguridad Ciudadana y regulación del Tráfico</t>
  </si>
  <si>
    <t xml:space="preserve">Memorias de recursos en Seguridad Ciudadana y regulación de tráfico con resultados e informes positivos sobre percepción de los ciudadanos de seguridad y tráfico. Procedimientos e instrucciones existentes</t>
  </si>
  <si>
    <t xml:space="preserve">PARÁMETROS DE MEDICIÓN PARA 1.12</t>
  </si>
  <si>
    <t xml:space="preserve">1.12.2 Coordinación institucional y con los ciudadanos</t>
  </si>
  <si>
    <t xml:space="preserve">No existen acciones</t>
  </si>
  <si>
    <t xml:space="preserve">Existen acciones de coordinación con otras instituciones y con la ciudadanía de carácter puntual o cuando hay incidencias graves</t>
  </si>
  <si>
    <t xml:space="preserve">Existen acciones de coordinación con otras instituciones y con la ciudadanía de carácter estable y regulado</t>
  </si>
  <si>
    <t xml:space="preserve">Memorias de actividades en Seguridad Ciudadana y regulación del Tráfico que contienen información sobre el funcionamiento de Juntas Locales de Seguridad o similar. Existencia de protocolos u ordenanzas sobre seguridad, convivencia, tráfico</t>
  </si>
  <si>
    <t xml:space="preserve">1.12.3 Evolución de la criminalidad y otros problemas de convivencia</t>
  </si>
  <si>
    <t xml:space="preserve">Se desconoce la evolución de los índices de delitos</t>
  </si>
  <si>
    <t xml:space="preserve">Se cuenta con información parcial y/o la información existente no demuestra una evolución positiva</t>
  </si>
  <si>
    <t xml:space="preserve">Se registra, procesa y valora y publicita toda la información sobre criminalidad, delitos y problemas de convivencia positivamente</t>
  </si>
  <si>
    <t xml:space="preserve">Informes</t>
  </si>
  <si>
    <t xml:space="preserve">Informes con tendencias de disminución de índices de delitos, homicidios, agresiones, etc.</t>
  </si>
  <si>
    <t xml:space="preserve">1.12.4  Existencia de un Plan Local de Seguridad</t>
  </si>
  <si>
    <t xml:space="preserve">No existe</t>
  </si>
  <si>
    <t xml:space="preserve">Existe un Plan pero no abarca a todas las competencias de seguridad y tráfico y/o no se lleva a la práctica</t>
  </si>
  <si>
    <t xml:space="preserve">Existe un Plan de Seguridad (incluida la vial) que parte de un diagnóstico, establece programas y evalúa</t>
  </si>
  <si>
    <t xml:space="preserve">No requiere evidencia</t>
  </si>
  <si>
    <t xml:space="preserve">Documentos de Plan</t>
  </si>
  <si>
    <t xml:space="preserve">Documentos de Plan con resultados</t>
  </si>
  <si>
    <t xml:space="preserve">1.12.5 Regulación y control del tráfico</t>
  </si>
  <si>
    <t xml:space="preserve">No existen medidas adecuadas para la regulación y control del tráfico</t>
  </si>
  <si>
    <t xml:space="preserve">Existen medidas para la regulación y control del tráfico</t>
  </si>
  <si>
    <t xml:space="preserve">Existen medidas adecuadas para regular y controlar el tráfico,, se controla su rendimiento y se revisan de forma sistemática para establecer mejoras</t>
  </si>
  <si>
    <t xml:space="preserve">Informe de actuaciones</t>
  </si>
  <si>
    <t xml:space="preserve">Informe de actuaciones y valoración</t>
  </si>
  <si>
    <t xml:space="preserve">EVALUACIÓN DEL SUBINDICADOR 1.12</t>
  </si>
  <si>
    <t xml:space="preserve"> 1.12  SEGURO Y CONSCIENTE DE LA SEGURIDAD Y CON SISTEMAS AVANZADOS DE MANTENIMIENTO</t>
  </si>
  <si>
    <t xml:space="preserve">El gobierno local no tiene acceso a los recursos, equipo, procedimientos e información necesarios para garantizar la seguridad. No existe coordinación institucional para la prevención de la violencia y el crimen con los ciudadanos y otros niveles de gobierno. El índice de violencia y crimen es alto y el gobierno local no actúa seriamente para prevenirlo</t>
  </si>
  <si>
    <t xml:space="preserve">El gobierno local tiene acceso limitado a los recursos, equipo, procedimientos e información necesarios y no existe coordinación institucional para la prevención de la violencia y el crimen con los ciuddadanos y otros niveles de gobierno. Los ciudadanos perciben inseguridad en muchos lugares.</t>
  </si>
  <si>
    <t xml:space="preserve">Hay una baja incidencia de violencia y el delito, y los ciudadanos estan conscientes de ello. El gobierno local tiene acceso a los recursos necesarios, equipo, procesos e información, y mantiene una coordinación institucional eficiente con los ciudadanos y otros niveles de gobierno, para la prevención de la violencia y el crimen</t>
  </si>
  <si>
    <t xml:space="preserve">1.12  SEGURO Y CONSCIENTE DE LA SEGURIDAD Y CON SISTEMAS AVANZADOS DE MANTENIMIENTO</t>
  </si>
  <si>
    <t xml:space="preserve">Se procura la inversión en sistemas avanzados de seguridad y gestión e información del tráfico convergentes con sistemas generales de gestión y control de la ciudad</t>
  </si>
  <si>
    <t xml:space="preserve">1.12.1 int</t>
  </si>
  <si>
    <t xml:space="preserve">Servicio de recogida de incidencias de tipo urbano identificadas por la ciudadanía, vía app específica para cada ciudad, foto móvil y envío, mensajería instantánea en dispositivos móviles "whatsapp" disponible para avisos, etc.</t>
  </si>
  <si>
    <t xml:space="preserve">1.12.2 int</t>
  </si>
  <si>
    <t xml:space="preserve">Identificación de congestiones y aviso a usuarios</t>
  </si>
  <si>
    <t xml:space="preserve">1.12.3 int</t>
  </si>
  <si>
    <t xml:space="preserve">Información en paradas bus sobre tiempo previsto de espera</t>
  </si>
  <si>
    <t xml:space="preserve">1.12.4 int</t>
  </si>
  <si>
    <t xml:space="preserve">Avance en la integración de sistemas de circulación y transporte</t>
  </si>
  <si>
    <t xml:space="preserve">Nº evidencias encontradas en 1.12.</t>
  </si>
  <si>
    <t xml:space="preserve">EVALUACIÓN DEL SUBINDICADOR 1.12 INT</t>
  </si>
  <si>
    <t xml:space="preserve"> Cuadrante 2 - DESARROLLO ECONÓMICO SOSTENIBLE                                                                                                          2.1 GOBIERNO PROMOTOR DE ALTERNATIVAS ECONÓMICAS INNOVADORAS</t>
  </si>
  <si>
    <t xml:space="preserve">SUBINDICADOR- PARÁMETROS DE MEDICIÓN PARA 2.1</t>
  </si>
  <si>
    <t xml:space="preserve">2.1.1 Detección de actividades económicas innovadoras</t>
  </si>
  <si>
    <t xml:space="preserve">No tienen detectadas actividades empresariales</t>
  </si>
  <si>
    <t xml:space="preserve">Se han detectado las actividades empresariales tradicionales, pero no las alternativas al potencial productivo tradicional del municipio</t>
  </si>
  <si>
    <t xml:space="preserve">Se tienen detectado el potencial productivo que incluye las áreas potenciales de desarrollo económico frente a los demás municipios del entorno, teniendo en cuenta recursos naturales, patrimonio histórico, recursos humanos y posición geográfica así como las actividades alternativas</t>
  </si>
  <si>
    <t xml:space="preserve">Informe de actividades tradicionales</t>
  </si>
  <si>
    <t xml:space="preserve">Informe de detección que contempla necesidades tradicionales y alternativas</t>
  </si>
  <si>
    <t xml:space="preserve">PARÁMETROS DE MEDICIÓN PARA 2.1</t>
  </si>
  <si>
    <t xml:space="preserve">2.1.2 Promoción y apoyo a las empresas y emprendedores innovadores</t>
  </si>
  <si>
    <t xml:space="preserve">No se dispone de ninguna estrategia</t>
  </si>
  <si>
    <t xml:space="preserve">Se realizan algunas actividades para potenciar la innovación</t>
  </si>
  <si>
    <t xml:space="preserve">Se dispone de una estrategia definida y compartida con otras Instituciones para favorecer la innovación</t>
  </si>
  <si>
    <t xml:space="preserve">Informe de actividades</t>
  </si>
  <si>
    <t xml:space="preserve">Definición de Plan Estratégico con identificación de agentes</t>
  </si>
  <si>
    <t xml:space="preserve">2.1.3 Impulso de empresas y emprendedores con alto índice de I+D+i</t>
  </si>
  <si>
    <t xml:space="preserve">No se han detectado empresas para realiar actividades innovadoras de I+D+i</t>
  </si>
  <si>
    <t xml:space="preserve">Hay acciones aisladas con empresas para realizar actividades innovadoras de I+D+i</t>
  </si>
  <si>
    <t xml:space="preserve">Programas y políticas, establecidos mediante alianzas, para implantar empresas locales (pymes y autónomos) con actividades innovadoras</t>
  </si>
  <si>
    <t xml:space="preserve">Memoria de resultados documentados y vinculados a planes o estrategias</t>
  </si>
  <si>
    <t xml:space="preserve">2.1.4 Promover infraestructuras adecuadas para el desarrollo de alternativas económicas</t>
  </si>
  <si>
    <t xml:space="preserve">No se dispone de infraestructuras adecuadas para el desarrollo alternativo</t>
  </si>
  <si>
    <t xml:space="preserve">Se han identificado algunas condiciones e infraestructuras adecuadas para el desarrollo alternativo</t>
  </si>
  <si>
    <t xml:space="preserve">Se impulsan y han creado, de forma colaborativa, condiciones adecuadas de infraestructura para el desarrollo alternativo</t>
  </si>
  <si>
    <t xml:space="preserve">Diagnóstico (Plan de ordenación urbano, plan de legislatura, o plan de gestión anual)</t>
  </si>
  <si>
    <t xml:space="preserve">Proyectos o infraestructuras adecuadas para alterntivas económicas </t>
  </si>
  <si>
    <t xml:space="preserve">2.1.5 Impulso de actuaciones públicas o privadas para la implantación de nuevas tecnologías en las empresas</t>
  </si>
  <si>
    <t xml:space="preserve">No se promueve </t>
  </si>
  <si>
    <t xml:space="preserve">Se promueve esporádicamente</t>
  </si>
  <si>
    <t xml:space="preserve">Se promueve regularmente y en colaboración con otras instituciones</t>
  </si>
  <si>
    <t xml:space="preserve">Informe de actividades realizadas</t>
  </si>
  <si>
    <t xml:space="preserve">Informe de programas con resultados documentados (lista de empresas o inversiones instaladas)</t>
  </si>
  <si>
    <t xml:space="preserve">EVALUACIÓN DEL SUBINDICADOR 2.1</t>
  </si>
  <si>
    <t xml:space="preserve">2.1 GOBIERNO PROMOTOR DE ALTERNATIVAS ECONÓMICAS INNOVADORAS</t>
  </si>
  <si>
    <t xml:space="preserve">El gobierno local se mantiene enfocado sobre las actividades económicas existentes. No existen programas de exploración de alternativas económicas innovadoras</t>
  </si>
  <si>
    <t xml:space="preserve">Se tienen identificadas ciertas alternativas económicas potenciales, pero no se han desarrollado ni implementado</t>
  </si>
  <si>
    <t xml:space="preserve">Se tienen programas con resultados significativos y documentados en relación a la promoción de alternativas económicas innovadoras</t>
  </si>
  <si>
    <t xml:space="preserve">INDICADORES PARA AUTOEVALUACIÓN DE DESARROLLO COMO CIUDAD INTELIGENTE                                                                             CUADRANTE 2 - DESARROLLO ECONÓMICO SOSTENIBLE</t>
  </si>
  <si>
    <t xml:space="preserve">Se procura un ecosistema de innovación que facilite el emprendimiento y desarrollo de la economía digital en la ciudad</t>
  </si>
  <si>
    <t xml:space="preserve">2.1.1 int</t>
  </si>
  <si>
    <t xml:space="preserve">Red, blog, foros locales sobre innovación</t>
  </si>
  <si>
    <t xml:space="preserve">2.1.2 int</t>
  </si>
  <si>
    <t xml:space="preserve">Asesoría de innovación on-line</t>
  </si>
  <si>
    <t xml:space="preserve">2.1.3 int</t>
  </si>
  <si>
    <t xml:space="preserve">Tipología de empresas apoyadas por el municipio</t>
  </si>
  <si>
    <t xml:space="preserve">2.1.4 int</t>
  </si>
  <si>
    <t xml:space="preserve">Medios de difusión de convocatorias y ayudas</t>
  </si>
  <si>
    <t xml:space="preserve">2.1.5 int</t>
  </si>
  <si>
    <t xml:space="preserve">x</t>
  </si>
  <si>
    <t xml:space="preserve">Adherido al programa Emprende en 3</t>
  </si>
  <si>
    <t xml:space="preserve">2.1.7 int</t>
  </si>
  <si>
    <t xml:space="preserve">Infraestructuras para la innovación</t>
  </si>
  <si>
    <t xml:space="preserve">El acceso a las políticas activas de empleo no es de competencia municipal</t>
  </si>
  <si>
    <t xml:space="preserve">Nº evidencias encontradas en 2.1</t>
  </si>
  <si>
    <t xml:space="preserve">El acceso a las políticas activas de empleo no es de competencia mcpal. No obstante, se desarrollan actuaciones conjuntas con la Junta de Andalucía y la Admón del Estado.</t>
  </si>
  <si>
    <t xml:space="preserve">EVALUACIÓN DEL SUBINDICADOR 2.1 INT</t>
  </si>
  <si>
    <t xml:space="preserve">Aquí se engloba toda la actividad del IMFE.</t>
  </si>
  <si>
    <t xml:space="preserve">Existen subvenciones y ayudas propias de apoyo al empleo (PEFA, Formación Incentivada…)</t>
  </si>
  <si>
    <t xml:space="preserve"> Cuadrante 2 - DESARROLLO ECONÓMICO SOSTENIBLE                                                                                                          2.2 PROMOTOR DE OPORTUNIDADES DE TRABAJO DIGNO E INNOVADORAS</t>
  </si>
  <si>
    <t xml:space="preserve">SUBINDICADOR- PARÁMETROS DE MEDICIÓN PARA 2.2</t>
  </si>
  <si>
    <t xml:space="preserve">2.2.1 Disponer de un diagnóstico del mercado laboral del municipio</t>
  </si>
  <si>
    <t xml:space="preserve">No tiene diagnosticada la situación del mercado laboral</t>
  </si>
  <si>
    <t xml:space="preserve">Se ha diagnosticado el mercado laboral y se han puesto en marcha acciones para mejorarlo</t>
  </si>
  <si>
    <t xml:space="preserve">Se dispone de un Plan del municipio para apoyar las Políticas Activas de Emplo y analizando los resultados</t>
  </si>
  <si>
    <t xml:space="preserve">Diagnóstico e informe de acciones</t>
  </si>
  <si>
    <t xml:space="preserve">Informe Gestión Plan y su análisis</t>
  </si>
  <si>
    <t xml:space="preserve">PARÁMETROS DE MEDICIÓN PARA 2.2</t>
  </si>
  <si>
    <t xml:space="preserve">2.2.2 Asegurar que los vecinos accedan a las Políticas Activas de Empleo</t>
  </si>
  <si>
    <t xml:space="preserve">La Entidad no dispone de toda la información</t>
  </si>
  <si>
    <t xml:space="preserve">La Entidad conoce los Servicios que presta el Servicio Público de Empleo Estatal o Autonómico</t>
  </si>
  <si>
    <t xml:space="preserve">La Entidad facilita que todos los ciudadanos tengan acceso a los servicios de empleo</t>
  </si>
  <si>
    <t xml:space="preserve">Listado</t>
  </si>
  <si>
    <t xml:space="preserve">Actuaciones de difusión/ información/ apoyo</t>
  </si>
  <si>
    <t xml:space="preserve">2.2.3 Tener las alianzas necesarias para asegurar la aplicación de las Políticas Activas de Empleo en el municipio</t>
  </si>
  <si>
    <t xml:space="preserve">No se tienen</t>
  </si>
  <si>
    <t xml:space="preserve">Se cuenta con algunos acuerdos puntuales</t>
  </si>
  <si>
    <t xml:space="preserve">Se tiene definida una estrategia de alianzas</t>
  </si>
  <si>
    <t xml:space="preserve">Listado de acuerdos </t>
  </si>
  <si>
    <t xml:space="preserve">Estrategia y análisis de resultados de la misma</t>
  </si>
  <si>
    <t xml:space="preserve">2.2.4 Disponer de recursos propios de apoyo</t>
  </si>
  <si>
    <t xml:space="preserve">No se disponen</t>
  </si>
  <si>
    <t xml:space="preserve">Se cuenta con recursos vinculados a la recepción de subvenciones y/o ayudas</t>
  </si>
  <si>
    <t xml:space="preserve">Se tienen recursos propios y se miden los resultados</t>
  </si>
  <si>
    <t xml:space="preserve">Memoria de actividades y análisis de resultados</t>
  </si>
  <si>
    <t xml:space="preserve">EVALUACIÓN DEL SUBINDICADOR 2.2</t>
  </si>
  <si>
    <t xml:space="preserve">2.2 PROMOTOR DE OPORTUNIDADES DE TRABAJO DIGNO E INNOVADORAS</t>
  </si>
  <si>
    <t xml:space="preserve">No se conoce el potencial productivo del empleo en el territorio del gobierno local. No ha desarrollado programas para promover y expandir oportunidades dignas de trabajo</t>
  </si>
  <si>
    <t xml:space="preserve">Existen algunas actividades para promover las oportunidades de trabajo, pero no han sido desarrolladas de una manera coherente</t>
  </si>
  <si>
    <t xml:space="preserve">Existe una estrategia local clara para el fortalecimiento del desarrollo económico y la creación de empleos. La estrategia incluye políticas integradas para la creación de nuevos negocios, la oportunidad para trabajos dignos y proyectos de capacitación. Estas políticas se traducen en programas específicos y resultados bien documentados en relación con las oportunidades de trabajos dignos</t>
  </si>
  <si>
    <t xml:space="preserve">INDICADORES PARA AUTOEVALUACIÓN DE DESARROLLO COMO CIUDAD INTELIGENTE                                                                            CUADRANTE 2 - DESARROLLO ECONÓMICO SOSTENIBLE</t>
  </si>
  <si>
    <t xml:space="preserve">El gobierno local facilita a los ciudadanos la información de las ayudas (propias o de otros organismos) mediante sistemas electrónicos. Los ciudadanos disponen de información, por medios electrónicos, referente a la situación de acceso a los programas de empleo</t>
  </si>
  <si>
    <t xml:space="preserve">2.2.1 int</t>
  </si>
  <si>
    <t xml:space="preserve">Asesoría laboral on-line</t>
  </si>
  <si>
    <t xml:space="preserve">2.2.2 int</t>
  </si>
  <si>
    <t xml:space="preserve">Servicio de alertas de trabajo</t>
  </si>
  <si>
    <t xml:space="preserve">2.2.3 int</t>
  </si>
  <si>
    <t xml:space="preserve">Rendimiento del proceso de participación en plan de apoyo a las políticas de empleo</t>
  </si>
  <si>
    <t xml:space="preserve">2.2.4 int</t>
  </si>
  <si>
    <t xml:space="preserve">Portal de ocupación, de ámbito municipal o según zona de referencia</t>
  </si>
  <si>
    <t xml:space="preserve">2.2.5 int</t>
  </si>
  <si>
    <t xml:space="preserve">Nº evidencias encontradas en 2.2</t>
  </si>
  <si>
    <t xml:space="preserve">EVALUACIÓN DEL SUBINDICADOR 2.2 INT</t>
  </si>
  <si>
    <t xml:space="preserve"> Cuadrante 2 - DESARROLLO ECONÓMICO SOSTENIBLE                                                                                                          2.3 RESPONSABLE DE LA SEGURIDAD ALIMENTARIA Y DE LOS DESASFÍOS PARA SU SOSTENIBILIDAD</t>
  </si>
  <si>
    <t xml:space="preserve">SUBINDICADOR- PARÁMETROS DE MEDICIÓN PARA 2.3</t>
  </si>
  <si>
    <t xml:space="preserve">2.3.1 Situación y actividades para el abastecimiento de productos básicos</t>
  </si>
  <si>
    <t xml:space="preserve">La actividad económica dedicada a cubrir las necesidades de consumo tiene deficiencias y los residentes deben desplazarse para conseguir algunos productos básicos</t>
  </si>
  <si>
    <t xml:space="preserve">Existe una oferta comercial pero las instalaciones para su desarrollo (mercado, zona de mercadillo, matadero,…) están obsoletas y no hay actividades previstas para su actualización</t>
  </si>
  <si>
    <t xml:space="preserve">Existe una oferta comercial suficiente, en instalaciones con actividades de mantenimiento y mejora y una adecuada regulación en la materia</t>
  </si>
  <si>
    <t xml:space="preserve">Informes y registros</t>
  </si>
  <si>
    <t xml:space="preserve">PARÁMETROS DE MEDICIÓN PARA 2.3</t>
  </si>
  <si>
    <t xml:space="preserve">2.3.2 Supervisión e inspección alimentaria y de bebidas</t>
  </si>
  <si>
    <t xml:space="preserve">No existen medidas para preservar la seguridad de los alimentos y el control de fraudes relacionados con los mismos, en el ámbito del municipio</t>
  </si>
  <si>
    <t xml:space="preserve">Existen medidas puntuales pero no se controla su rendimiento y no existe una revisión sistemática de las mismas</t>
  </si>
  <si>
    <t xml:space="preserve">Existen medidas planificadas de inspección y análisis alimentario, de aguas y de establecimientos alimentarios y se revisan de forma sistemática para establecer mejoras</t>
  </si>
  <si>
    <t xml:space="preserve">Información existente</t>
  </si>
  <si>
    <t xml:space="preserve">Informes y/o convenios</t>
  </si>
  <si>
    <t xml:space="preserve">2.3.3 Defensa de los derechos de los consumidores</t>
  </si>
  <si>
    <t xml:space="preserve">No se conoce cómo se produce la atención y defensa de los derechos de los consumidores</t>
  </si>
  <si>
    <t xml:space="preserve">Existe conocimiento de cómo se desarrolla en el municipio la atención a los consumidores por parte de las instituciones competentes para ello</t>
  </si>
  <si>
    <t xml:space="preserve">La atención a usuarios y consumidores se potencia colaborando y/o conveniendo con la institución competente</t>
  </si>
  <si>
    <t xml:space="preserve">2.3.4 Actividades de inspección y control de riesgos ambientales y biológicos</t>
  </si>
  <si>
    <t xml:space="preserve">No se realizan actividades de inspección y control</t>
  </si>
  <si>
    <t xml:space="preserve">Se realizan actividades de control reactivo (sólo cuando hay plagas u otras situaciones de riesgo)</t>
  </si>
  <si>
    <t xml:space="preserve">Se realizan actividades de control preventivo, de forma programada y sistemática</t>
  </si>
  <si>
    <t xml:space="preserve">EVALUACIÓN DEL SUBINDICADOR 2.3</t>
  </si>
  <si>
    <t xml:space="preserve"> 2.3 RESPONSABLE DE LA SEGURIDAD ALIMENTARIA Y DE LOS DESASFÍOS PARA SU SOSTENIBILIDAD</t>
  </si>
  <si>
    <t xml:space="preserve">El gobierno local no cuenta con ninguna supervisión o registrado o registros relacionados con asuntos de seguridad alimentaria. Existe una oferta muy limitada y acceso físico también muy limitado en todas las comunidades del gobierno local a alimentos seguros y nutritivos para satisfacer las necesidades y preferencias alimenticias para una vida activa y saludable para toda la gente</t>
  </si>
  <si>
    <t xml:space="preserve">El gobierno local no ejerce una supervisión ni un registro regular sobre asuntos relacionados con las seguridad alimentaria. La mayoría de las comunidades locales enfrentan la demanda limitada y de difícil acceso a alimentos seguros y nutritivos para satisfacer sus requerimientos alimenticios</t>
  </si>
  <si>
    <t xml:space="preserve">El gobierno local ejerce una supervisión real e integral de los registros relacionados con la seguridad alimentaria. Existe una oferta suficiente y un acceso físico en todas las comunidades a alimentos nutritivos y seguros para satisfacer la demanda de las necesidades alimenticias. Existe información adecuada sobre la supervisión y control de estos programas</t>
  </si>
  <si>
    <t xml:space="preserve">2.3  RESPONSABLE DE LA SEGURIDAD ALIMENTARIA Y DE LOS DESAFIOS DE SU SOSTENIBILIDAD</t>
  </si>
  <si>
    <t xml:space="preserve">El gobierno local facilita a los ciudadanos la información de sus derechos como consumidores mediante sistemas electrónicos. Los ciudadanos disponen de información, por medios electrónicos, referente a la seguridad alimentaria y a las actividades de control e inspección.</t>
  </si>
  <si>
    <t xml:space="preserve">2.3.1 int</t>
  </si>
  <si>
    <t xml:space="preserve">Rendimiento de campañas de sensibilización a través de Redes Sociales</t>
  </si>
  <si>
    <t xml:space="preserve">2.3.2 int</t>
  </si>
  <si>
    <t xml:space="preserve">Trámites de consumo en sede electrónica</t>
  </si>
  <si>
    <t xml:space="preserve">2.3.3 int</t>
  </si>
  <si>
    <t xml:space="preserve">Catálogos de datos sobre actividad inspectora</t>
  </si>
  <si>
    <t xml:space="preserve">2.3.4 int</t>
  </si>
  <si>
    <t xml:space="preserve">Sensorización para el control de riesgos biológicos</t>
  </si>
  <si>
    <t xml:space="preserve">Nº evidencias encontradas en 2.3</t>
  </si>
  <si>
    <t xml:space="preserve">EVALUACIÓN DEL SUBINDICADOR 2.3 INT</t>
  </si>
  <si>
    <t xml:space="preserve">El gobierno local facilita a los ciudadanos la información de sus derechos como consumidores mediante sistemas electrónicos. Los ciudadanos disponen de información, por medios electrónicos, referente a la seguridad alimentaria y a las actividades de control e inspección</t>
  </si>
  <si>
    <t xml:space="preserve"> Cuadrante 2 - DESARROLLO ECONÓMICO SOSTENIBLE                                                                                                          2.4 PROMOTOR DE LA FORMACIÓN PARA EL EMPLEO LOCAL Y EN COMPETENCIAS DIGITALES</t>
  </si>
  <si>
    <t xml:space="preserve">SUBINDICADOR- PARÁMETROS DE MEDICIÓN PARA 2.4</t>
  </si>
  <si>
    <t xml:space="preserve">2.4.1 Existe un inventario de la demanda y la oferta formativa</t>
  </si>
  <si>
    <t xml:space="preserve">No se dispone</t>
  </si>
  <si>
    <t xml:space="preserve">Se dispone de alguna información</t>
  </si>
  <si>
    <t xml:space="preserve">Existe una sistemática de recogida de la demanda y de la oferta interna y de la proximidad del municipio</t>
  </si>
  <si>
    <t xml:space="preserve">No se requiere </t>
  </si>
  <si>
    <t xml:space="preserve">Memoria </t>
  </si>
  <si>
    <t xml:space="preserve">PARÁMETROS DE MEDICIÓN PARA 2.4</t>
  </si>
  <si>
    <t xml:space="preserve">2.4.2 Se dispone y facilita información a los vecinos sobre la formación para el empleo</t>
  </si>
  <si>
    <t xml:space="preserve">No existe </t>
  </si>
  <si>
    <t xml:space="preserve">Se dispone de un servicio de información municipal presencial</t>
  </si>
  <si>
    <t xml:space="preserve">Se dispone de un servicio de información municipal actualizado tanto presencial como a través de las redes sociales</t>
  </si>
  <si>
    <t xml:space="preserve">Informe de actividades </t>
  </si>
  <si>
    <t xml:space="preserve">Memoria de actividades y análisis de datos</t>
  </si>
  <si>
    <t xml:space="preserve">2.4.3 Tener las alianzas necesarias para atender las demandas de formación para el empleo</t>
  </si>
  <si>
    <t xml:space="preserve">Se tiene definida y actualizada una estrategia de alianzas</t>
  </si>
  <si>
    <t xml:space="preserve">Listado de acuerdos</t>
  </si>
  <si>
    <t xml:space="preserve">2.4.4 Disponer de recurso propios de apoyo</t>
  </si>
  <si>
    <t xml:space="preserve">Listados</t>
  </si>
  <si>
    <t xml:space="preserve">Memoria de actividades y análisis de los resultados</t>
  </si>
  <si>
    <t xml:space="preserve">EVALUACIÓN DEL SUBINDICADOR 2.4</t>
  </si>
  <si>
    <t xml:space="preserve"> 2.4 PROMOTOR DE LA FORMACIÓN PARA EL EMPLEO LOCAL Y EN COMPETENCIAS </t>
  </si>
  <si>
    <t xml:space="preserve">No existen programas de mano de obra calificada para satisfacer la demanda. El gobierno local no tiene ninguna información para promoverlas.</t>
  </si>
  <si>
    <t xml:space="preserve">Existen programas pero no son suficientes para satisfacer la demanda. El gobierno local cuenta con información sobre la materia e impulsa algunas actividades para enfrentar el problema, pero son insuficientes en términos de complejidad</t>
  </si>
  <si>
    <t xml:space="preserve">Existen programas permanentes para el empleo local para satisfacer la demanda. Hay resultados significativos y documentos acerca de los programas de gobierno local. Hay información de supervisión adecuada y de control sobre estos programas</t>
  </si>
  <si>
    <t xml:space="preserve">2.4 PROMOTOR DE LA FORMACIÓN PARA EL EMPLEO LOCAL Y EN COMPETENCIAS DIGITALES</t>
  </si>
  <si>
    <t xml:space="preserve">Existe un sistema de información que permite tener información actualizada de las necesidades formativas y los recursos electrónicos necesarios para dar respuesta ágilmente a estas necesidades</t>
  </si>
  <si>
    <t xml:space="preserve">2.4.1 int</t>
  </si>
  <si>
    <t xml:space="preserve">Rendimiento del proceso participativo de elaboración de las necesidades de formación ocupacional</t>
  </si>
  <si>
    <t xml:space="preserve">2.4.2 int</t>
  </si>
  <si>
    <t xml:space="preserve">Formación on-line en convenio con universidades y centros de formación</t>
  </si>
  <si>
    <t xml:space="preserve">2.4.3 int</t>
  </si>
  <si>
    <t xml:space="preserve">Instrumentos on-line para medir resultados, según formadores, alumnos, empresas y promotores</t>
  </si>
  <si>
    <t xml:space="preserve">Nº evidencias encontradas en 2.4</t>
  </si>
  <si>
    <t xml:space="preserve">EVALUACIÓN DEL SUBINDICADOR 2.4 INT</t>
  </si>
  <si>
    <t xml:space="preserve">Existe un sistema de información que permite tener información actualizada de las necesidades formativas y los recursos electrónicos necesarios para dar respuesta ágilmente a éstas necesidades</t>
  </si>
  <si>
    <t xml:space="preserve"> Cuadrante 2 - DESARROLLO ECONÓMICO SOSTENIBLE                                                                                                          2.5 PROMOTOR DEL TURISMO Y GENERADOR DE LA CIUDAD COMO DESTINO INTELIGENTE</t>
  </si>
  <si>
    <t xml:space="preserve">SUBINDICADOR- PARÁMETROS DE MEDICIÓN PARA 2.5</t>
  </si>
  <si>
    <t xml:space="preserve">2.5.1 Organismo y personal para la promoción de los sitios turísticos</t>
  </si>
  <si>
    <t xml:space="preserve">El municipio carece de un organismo promotor de sus destinos turísticos</t>
  </si>
  <si>
    <t xml:space="preserve">El municipio cuenta con una estructura departamental que le ayuda a promover los lugares de interés turístico, pero el personal carece de capacitación</t>
  </si>
  <si>
    <t xml:space="preserve">El municipio cuenta con una estructura departamental que le ayuda a promover los lugares de interés turístico y personal capacitado para atender a los visitantes</t>
  </si>
  <si>
    <t xml:space="preserve">Informe del organismo y de la formación del personal</t>
  </si>
  <si>
    <t xml:space="preserve">PARÁMETROS DE MEDICIÓN PARA 2.5</t>
  </si>
  <si>
    <t xml:space="preserve">2.5.2 Presupuesto destinado a promover y mantener en buen estado los sitios de interés turístico</t>
  </si>
  <si>
    <t xml:space="preserve">El municipio no cuenta con un presupuesto destinado a promover y mantener en buen estado los recursos turísticos</t>
  </si>
  <si>
    <t xml:space="preserve">El municipio cuenta con un presupuesto destinado a promover y mantener en buen estado los recursos turísticos, pero no lo aplica</t>
  </si>
  <si>
    <t xml:space="preserve">El municipio cuenta y ejerce un presupuesto destinado a promover y mantener en buen estado los recursos turísticos</t>
  </si>
  <si>
    <t xml:space="preserve">La asignación presupuestaria</t>
  </si>
  <si>
    <t xml:space="preserve">Asignación presupuestaria. Programa de actividades realizadas en la promoción</t>
  </si>
  <si>
    <t xml:space="preserve">2.5.3 Programas de desarrollo turístico (identificación de nuevos sitios y actividades)</t>
  </si>
  <si>
    <t xml:space="preserve">No existen programas de desarrollo turístico (identificación de nuevos recursos, productos y actividades)</t>
  </si>
  <si>
    <t xml:space="preserve">Existen acciones aisladas de desarrollo turístico (identificación de nuevos recursos, productos y actividades)</t>
  </si>
  <si>
    <t xml:space="preserve">Existen programas de desarrollo turístico (identificación de nuevos recursos, productos y actividades). Se ha realizado un diagnóstico para definir los programas de desarrollo turístico y se han vinculado a las estrategias generales de Desarrollo Económico</t>
  </si>
  <si>
    <t xml:space="preserve">Diagnóstico y programa de actividades</t>
  </si>
  <si>
    <t xml:space="preserve">2.5.4 Información turística WEB</t>
  </si>
  <si>
    <t xml:space="preserve">El municipio carece de información elaborada específicamente para los visitantes</t>
  </si>
  <si>
    <t xml:space="preserve">El municipio cuenta con información turística básica que se ofrece presencialmente y en la web municipal</t>
  </si>
  <si>
    <t xml:space="preserve">Hay variada información turística que se ofrece presencialmente y en la web municipal con información útil sobre fiestas, puntos de interés, propuestas de itinerarios, etc.</t>
  </si>
  <si>
    <t xml:space="preserve">Documentos o folletos divulgativos, contenidos web</t>
  </si>
  <si>
    <t xml:space="preserve">EVALUACIÓN DEL SUBINDICADOR 2.5</t>
  </si>
  <si>
    <t xml:space="preserve">  2.5 PROMOTOR DEL TURISMO Y GENERADOR DE LA CIUDAD COMO DESTINO INTELIGENTE</t>
  </si>
  <si>
    <t xml:space="preserve">No se tienen planes de desarrollo turístico. El turismo no aparece seriamente en la agenda local del gobierno local</t>
  </si>
  <si>
    <t xml:space="preserve">Existen planes de desarrollo turístico, pero no se tiene suficiente infraestructura ni información fiable</t>
  </si>
  <si>
    <t xml:space="preserve">El gobierno local dispone de un diagnóstico integral basado sobre información fiable, con programas sectoriales precisos y con una agenda responsable de implementar los programas. También tiene resultados significativos y documentos referidos a metas específicas y que, de esta manera, permiten aprovechar las ventajas del potencial turístico</t>
  </si>
  <si>
    <t xml:space="preserve">2.5 PROMOTOR DEL TURISMO Y GENERADOR DE LA CIUDAD COMO DESTINO INTELIGENTE</t>
  </si>
  <si>
    <t xml:space="preserve">Existen plataformas formales para el diseño y consenso de programas de actuación turísticos que englobe agentes públicos, privados y asociaciones de defensa de intereses del territorio</t>
  </si>
  <si>
    <t xml:space="preserve">2.5.1 int</t>
  </si>
  <si>
    <t xml:space="preserve">Rendimiento de la cooperación público-privada para el desarrollo de modelos de posicionamiento en internet del territorio y sus servicios turísticos</t>
  </si>
  <si>
    <t xml:space="preserve">2.5.2 int</t>
  </si>
  <si>
    <t xml:space="preserve">Modelo de recogida de datos de la experiencia de los turistas y su grado de satisfacción para la mejora y segmentación de la oferta turística</t>
  </si>
  <si>
    <t xml:space="preserve">Observatorio Turístico: http://www.malagaturismo.com/es/paginas/observatorio-turistico/410
Turismo Cultural: Marca "Málaga Ciudad de Museos"
Rutas "8 horas en Málaga", "Málaga en dos día", " Málaga en tres días"...
SICTED: Sistema de Calidad Turística en Destinos</t>
  </si>
  <si>
    <t xml:space="preserve">Nº evidencias encontradas en 2.5</t>
  </si>
  <si>
    <t xml:space="preserve">EVALUACIÓN DEL SUBINDICADOR 2.5 INT</t>
  </si>
  <si>
    <t xml:space="preserve"> Cuadrante 2 - DESARROLLO ECONÓMICO SOSTENIBLE                                                                                                          2.6 RESPONSABLE DE UNA MOVILIDAD SOSTENIBLE</t>
  </si>
  <si>
    <t xml:space="preserve">SUBINDICADOR- PARÁMETROS DE MEDICIÓN PARA 2.6</t>
  </si>
  <si>
    <t xml:space="preserve">2.6.1 Infraestructura terrestre de comunicaciones</t>
  </si>
  <si>
    <t xml:space="preserve">No hay suficientes accesos o no se encuentran en buen estado</t>
  </si>
  <si>
    <t xml:space="preserve">Existen medidas para mantener un correcto estado de conservación de los accesos pero no son suficientes</t>
  </si>
  <si>
    <t xml:space="preserve">Existen las medidas adecuadas para mantener en correcto estado de conservación los accesos, se controla su rendimiento y se revisan de forma sistemática para establecer mejoras</t>
  </si>
  <si>
    <t xml:space="preserve">PEMUS: http://movilidad.malaga.eu/portal/menu/seccion_0004/secciones/subSeccion_0002
PGOU: http://urbanismo.malaga.eu/es/plan-general-de-ordenacion/plan-general-vigente-2011/#.WQMQJdSLTGg</t>
  </si>
  <si>
    <t xml:space="preserve">Planos de desarrollo urbano municipal</t>
  </si>
  <si>
    <t xml:space="preserve">PARÁMETROS DE MEDICIÓN PARA 2.6</t>
  </si>
  <si>
    <t xml:space="preserve">2.6.2 Transporte público</t>
  </si>
  <si>
    <t xml:space="preserve">No existe transporte público adecuado</t>
  </si>
  <si>
    <t xml:space="preserve">Existe transporte público pero es insuficiente, o no se conoce su rendimiento o no se revisa y mejora de forma sistemática</t>
  </si>
  <si>
    <t xml:space="preserve">Los municipios de gran tamaño gestionan eficazmente el transporte público, mientras que los municipios de menor tamaño que no dispongan de un transporte suficiente han mostrado su interés haciendo llegar su solicitud a las autoridades competentes</t>
  </si>
  <si>
    <t xml:space="preserve">PEMUS: http://movilidad.malaga.eu/portal/menu/seccion_0004/secciones/subSeccion_0002</t>
  </si>
  <si>
    <t xml:space="preserve">Informes de ordenación, gestión y coordinación del transporte público</t>
  </si>
  <si>
    <t xml:space="preserve">Plan de ordenación, gestión y coordinación del transporte público y en caso de concesión a una empresa externa, condiciones de la misma</t>
  </si>
  <si>
    <t xml:space="preserve">2.6.3 Movilidad urbana sostenible que contribuye al desarrollo económico</t>
  </si>
  <si>
    <t xml:space="preserve">No se ha planteado y no se ha limitado el uso del coche</t>
  </si>
  <si>
    <t xml:space="preserve">Se limita el uso del vehículo privado pero no se fomentan los modos de transporte sostenibles</t>
  </si>
  <si>
    <t xml:space="preserve">Se cuenta con un plan que limita el uso del vehículo privado y se fomentan los modos de transporte sostenible</t>
  </si>
  <si>
    <t xml:space="preserve">Informes de actuaciones</t>
  </si>
  <si>
    <t xml:space="preserve">Plan de movilidad urbano sostenible</t>
  </si>
  <si>
    <t xml:space="preserve">Decreto de control de acceso al centro histórico y zonas protegidas: </t>
  </si>
  <si>
    <t xml:space="preserve">http://movilidad.malaga.eu/portal/menu/seccion_0003/secciones/subSeccion_0003d/subSeccion_0001&gt;</t>
  </si>
  <si>
    <t xml:space="preserve">2.6.4 Plan de movilidad</t>
  </si>
  <si>
    <t xml:space="preserve">Se está trabajando en un Plan de Movilidad</t>
  </si>
  <si>
    <t xml:space="preserve">Existe un Plan de Movilidad para garantizar la calidad de vida y sostenibilidad de la ciudadanía</t>
  </si>
  <si>
    <t xml:space="preserve">Documentación sobre el proyecto</t>
  </si>
  <si>
    <t xml:space="preserve">Documento Plan de Movilidad</t>
  </si>
  <si>
    <t xml:space="preserve">EVALUACIÓN DEL SUBINDICADOR 2.6</t>
  </si>
  <si>
    <t xml:space="preserve">2.6 RESPONSABLE DE UNA MOVILIDAD SOSTENIBLE</t>
  </si>
  <si>
    <t xml:space="preserve">No hay suficientes estructuras de interconexión urbana, interurbana o externa y el territorio del gobierno local no tiene suficientes vías de comunicación que lo conecten con los territorios de otros gobiernos locales</t>
  </si>
  <si>
    <t xml:space="preserve">Hay suficientes interconexiones urbanas, interurbanas y externas con las estructuras básicas necesarias. Sin embargo, no son lo suficientemente adecuadas, accesibles y equitativas para todos los ciudadanos. El territorio del gobierno local tiene vías de comunicación que lo conectan con los territorios de otros gobiernos locales pero no son accesibles o seguras.</t>
  </si>
  <si>
    <t xml:space="preserve">Existe una interconexión urbana, interurbana y externa con las estructuras básicas necesarias para una movilidad adecuada y equitativa para todos los ciudadanos. El territorio del gobierno local dispone de vías de comunicación suficientes que son accesibles y seguras y lo conectan con los territorios de otros gobiernos locales.</t>
  </si>
  <si>
    <t xml:space="preserve">    2.6 RESPONSABLE DE UNA MOVILIDAD SOSTENIBLE</t>
  </si>
  <si>
    <t xml:space="preserve">El gobierno local está implicado en garantizar sistemas de transporte que respondan a las necesidades económicas, sociales y ambientales, reduciendo al mínimo sus repercusiones negativas</t>
  </si>
  <si>
    <t xml:space="preserve">2.6.1 int</t>
  </si>
  <si>
    <t xml:space="preserve">Rendimiento de los puntos de recarga eléctricos</t>
  </si>
  <si>
    <t xml:space="preserve">2.6.2 int</t>
  </si>
  <si>
    <t xml:space="preserve">Rendimiento de red de bicis para uso público</t>
  </si>
  <si>
    <t xml:space="preserve">2.6.3 int</t>
  </si>
  <si>
    <t xml:space="preserve">Servicios de datos abiertos de tráfico y transporte público </t>
  </si>
  <si>
    <t xml:space="preserve">2.6.4 int</t>
  </si>
  <si>
    <t xml:space="preserve">Sistemas inteligentes de control de aparcamiento</t>
  </si>
  <si>
    <t xml:space="preserve">2.6.5 int</t>
  </si>
  <si>
    <t xml:space="preserve">Plataforma para la gestión de los activos de las infraestructuras y la generación de planes de mantenimiento</t>
  </si>
  <si>
    <t xml:space="preserve">2.6.7 int</t>
  </si>
  <si>
    <t xml:space="preserve">Gestión de datos de movilidad para toma de decisiones automatizadas y mejora de planes de contingencias</t>
  </si>
  <si>
    <t xml:space="preserve">Mantenimiento informatizado. Tienen Gecor, partes de trabajo en Word y usan Excel para indicadores, en WorkStation marcan las señales y su histórico si se les hace algo relevante pero NO TIENEN SOFTWARE DE MANTENIMIENTO COMO TAL.</t>
  </si>
  <si>
    <t xml:space="preserve">Nº evidencias encontradas en 2.6</t>
  </si>
  <si>
    <t xml:space="preserve">EVALUACIÓN DEL SUBINDICADOR 2.6 INT</t>
  </si>
  <si>
    <t xml:space="preserve"> 2.6 RESPONSABLE DE UNA MOVILIDAD SOSTENIBLE</t>
  </si>
  <si>
    <t xml:space="preserve"> Cuadrante 2 - DESARROLLO ECONÓMICO SOSTENIBLE                                                                                                          2.7 PROMOTOR DEL DESARROLLO ECONÓMICO PRIMARIO INNOVADOR</t>
  </si>
  <si>
    <t xml:space="preserve">SUBINDICADOR- PARÁMETROS DE MEDICIÓN PARA 2.7</t>
  </si>
  <si>
    <t xml:space="preserve">2.7.1 Diagnóstico socioeconómico del sector primario</t>
  </si>
  <si>
    <t xml:space="preserve">No se cuenta con diagnóstico socioeconómico del sector</t>
  </si>
  <si>
    <t xml:space="preserve">Se cuenta con diagnóstico socioeconómico del sector, el cual es parcial y no actualizado. Esto es representativo de la dependencia de la generación de la información por otras entidades relacionadas del sector</t>
  </si>
  <si>
    <t xml:space="preserve">Existe diagnóstico socioeconómico integral y actualizado sobre el sector primario, lo cual es indicativo de interés del municipio</t>
  </si>
  <si>
    <t xml:space="preserve">Existe información de carácter oficial, sin embargo no es actual, ni representa información importante para inicio de estrategias y/o planes de apoyo al sector</t>
  </si>
  <si>
    <t xml:space="preserve">El diagnóstico cuenta con información detallada y específica de las áreas del sector, lo cual facilita las acciones o planes para desarrollo del sector</t>
  </si>
  <si>
    <t xml:space="preserve">PARÁMETROS DE MEDICIÓN PARA 2.7</t>
  </si>
  <si>
    <t xml:space="preserve">2.7.2 Acciones para apoyar a este sector en sus necesidades y/o adecuación legislativa y en su promoción</t>
  </si>
  <si>
    <t xml:space="preserve">Existen actuaciones puntuales</t>
  </si>
  <si>
    <t xml:space="preserve">Existe plan estratégico o al menos programas anuales de apoyo al sector y vinculados al plan general de desarrollo local del municipio</t>
  </si>
  <si>
    <t xml:space="preserve">Información de actividades</t>
  </si>
  <si>
    <t xml:space="preserve">Planes o programas y resultados</t>
  </si>
  <si>
    <t xml:space="preserve">2.7.3 Actuaciones de ejecución conjunta o coordinación interinstitucional que involucren o vinculen a los distintos actores sociales (gobiernos, empresarios, comunidad y ONG's)</t>
  </si>
  <si>
    <t xml:space="preserve">No se cuenta con mecanismos de ejecución o coordinación interinstitucional que vinculen los distintos actores sociales (gobiernos, empresarios, comunidad y ONG's)</t>
  </si>
  <si>
    <t xml:space="preserve">Se cuenta con algunos mecanismos informales de coordinación interinstitucional que vinculen los distintos actores sociales (gobiernos, empresarios, comunidad y ONG`s)</t>
  </si>
  <si>
    <t xml:space="preserve">Se cuenta con actuaciones de ejecución y/o coordinación interinstitucional que vinculen los distintos actores sociales (gobiernos, empresarios, comunidad y ONG's) con resultados</t>
  </si>
  <si>
    <t xml:space="preserve">Informes </t>
  </si>
  <si>
    <t xml:space="preserve">Convenios, programas e informes de actividades realizadas</t>
  </si>
  <si>
    <t xml:space="preserve">2.7.4 Actuaciones de estímulos a las PYMES y autónomos</t>
  </si>
  <si>
    <t xml:space="preserve">No se cuenta con programa de estímulos a las PYMES y/o autónomos</t>
  </si>
  <si>
    <t xml:space="preserve">Se cuenta con programas de estímulos a las PYMES y/o autónomos, pero sin resultados documentados</t>
  </si>
  <si>
    <t xml:space="preserve">Se cuenta con programas de estímulos a las PYMES y/o autónomos con resultados documentados</t>
  </si>
  <si>
    <t xml:space="preserve">Programa</t>
  </si>
  <si>
    <t xml:space="preserve">Programa y resultados</t>
  </si>
  <si>
    <t xml:space="preserve">EVALUACIÓN DEL SUBINDICADOR 2.7</t>
  </si>
  <si>
    <t xml:space="preserve">2.7 PROMOTOR DEL DESARROLLO ECONÓMICO PRIMARIO INNOVADOR</t>
  </si>
  <si>
    <t xml:space="preserve">El gobierno local no cuenta con un diagnóstico de asociaciones de productos agropecuarios, ni del potencial del sector</t>
  </si>
  <si>
    <t xml:space="preserve">El gobierno local cuenta con un diagnóstico parcial de productores, productos y su potencia local, pero no dispone de estrategias para desarrollar adecuadamente el sector primario</t>
  </si>
  <si>
    <t xml:space="preserve">El gobierno local cuenta con un diagnóstico de productores, productos y el potencial local; tiene programas con resultados significativos, documentados y agencias responsables de las políticas de desarrollo para el sector económico primario</t>
  </si>
  <si>
    <t xml:space="preserve">2.7  PROMOTOR DEL DESARROLLO ECONÓMICO PRIMARIO INNOVADOR</t>
  </si>
  <si>
    <t xml:space="preserve">Se gestiona la penetración de la cultura de la innovación y la utilización de las TICs en las empresas locales del sector primario</t>
  </si>
  <si>
    <t xml:space="preserve">2.7.1 int</t>
  </si>
  <si>
    <t xml:space="preserve">Asesoria de innovación on-line que contempla necesidades del sector primario</t>
  </si>
  <si>
    <t xml:space="preserve">2.7.2 int</t>
  </si>
  <si>
    <t xml:space="preserve">2.7.3 int</t>
  </si>
  <si>
    <t xml:space="preserve">Medios electrónicos de difusión de convocatorias y ayudas para el sector primario</t>
  </si>
  <si>
    <t xml:space="preserve">2.7.4 int</t>
  </si>
  <si>
    <t xml:space="preserve">Banco de recursos on-line adaptado al sector primario</t>
  </si>
  <si>
    <t xml:space="preserve">Nº evidencias encontradas en 2.7</t>
  </si>
  <si>
    <t xml:space="preserve">EVALUACIÓN DEL SUBINDICADOR 2.7 INT</t>
  </si>
  <si>
    <t xml:space="preserve"> Cuadrante 2 - DESARROLLO ECONÓMICO SOSTENIBLE                                                                                                          2.8 PROMOTOR DE LA INDUSTRIA, EL COMERCIO Y LOS SERVICIOS INNOVADORES  </t>
  </si>
  <si>
    <t xml:space="preserve">SUBINDICADOR- PARÁMETROS DE MEDICIÓN PARA 2.8</t>
  </si>
  <si>
    <t xml:space="preserve">2.8.1 Diagnóstico socioeconómico de los sectores secundario y terciario</t>
  </si>
  <si>
    <t xml:space="preserve">No se cuenta con diagnóstico socioeconómico de los sectores secundario y terciario</t>
  </si>
  <si>
    <t xml:space="preserve">Se cuenta con diagnóstico socioeconómico de los sectores secundario y terciario, el cual es parcial y no actualizado. Esto es representativo de la dependencia de la generación de la información por otras entidades relacionadas del sector</t>
  </si>
  <si>
    <t xml:space="preserve">Existe diagnóstico socioeconómico integral y actualizado sobre los sectores secundario y terciario, lo cual es indicativo de interés del municipio</t>
  </si>
  <si>
    <t xml:space="preserve">PARÁMETROS DE MEDICIÓN PARA 2.8</t>
  </si>
  <si>
    <t xml:space="preserve">2.8.2 Apoyar a este sector en sus necesidades y/o adecuación legislativa, así como en su promoción</t>
  </si>
  <si>
    <t xml:space="preserve">Existe plan estratégico o al menos programas anuales de apoyo a estos sectores. Están vinculados al plan general de desarrollo local del municipio</t>
  </si>
  <si>
    <t xml:space="preserve">2.8.3 Actuaciones de coordinación interinstitucional que vinculen a los distintos actores sociales (gobiernos, empresarios, comunidad y ONG's)</t>
  </si>
  <si>
    <t xml:space="preserve">2.8.4 Actuaciones de estímulos a las PYMES</t>
  </si>
  <si>
    <t xml:space="preserve">Se cuenta con programas de estímulos a las PYMES del sector secundario y servicios, pero sin resultados documentados</t>
  </si>
  <si>
    <t xml:space="preserve">Se cuenta con programas de estímulos a las PYMES del sector secundario y servicios con resultados documentados</t>
  </si>
  <si>
    <t xml:space="preserve">EVALUACIÓN DEL SUBINDICADOR 2.8</t>
  </si>
  <si>
    <t xml:space="preserve"> 2.8 PROMOTOR DE LA INDUSTRIA, EL COMERCIO Y LOS SERVICIOS INNOVADORES  </t>
  </si>
  <si>
    <t xml:space="preserve">El gobierno local no cuenta con un diagnóstico de asociaciones de productores del sector secundario y servicios ni del potencial del sector</t>
  </si>
  <si>
    <t xml:space="preserve">El gobierno local dispone de un diagnóstico parcial de productores, productos y su potencial local pero no cuenta con estrategias para el desarrollo adecuado de la industria, el comercio y los servicios</t>
  </si>
  <si>
    <t xml:space="preserve">El gobierno local tiene un diagnóstico de productores, productos y el potencial local, así como programas con resultados significativos documentados y agencias responsables de las políticas del desarrollo relativas a la industria, el comercio y los servicios</t>
  </si>
  <si>
    <t xml:space="preserve">2.8 PROMOTOR DE LA INDUSTRIA, EL COMERCIO Y LOS SERVICIOS INNOVADORES</t>
  </si>
  <si>
    <t xml:space="preserve">Se gestiona la penetración de la cultura de la innovación y la utilización de las TICs en las industrias y comercios locales</t>
  </si>
  <si>
    <t xml:space="preserve">2.8.1 int</t>
  </si>
  <si>
    <t xml:space="preserve">2.8.2 int</t>
  </si>
  <si>
    <t xml:space="preserve">Medios electrónicos de difusión de convocatorias y ayudas para industrias y comercios</t>
  </si>
  <si>
    <t xml:space="preserve">2.8.3 int</t>
  </si>
  <si>
    <t xml:space="preserve">Banco de recursos on-line adaptado a necesidades de industrias y comercios</t>
  </si>
  <si>
    <t xml:space="preserve">2.8.4 int</t>
  </si>
  <si>
    <t xml:space="preserve">Rendimiento de Emprende en 3 u otros programas de emprendimiento</t>
  </si>
  <si>
    <t xml:space="preserve">Se gestiona la penetración de la cultura de la innovación y la utilización de las TICS en las empresas locales de todos los sectores (incluyendo los sectores secundario y terciario)
KTC Málaga: La Fundación CIEDES lidera el desarrollo del Centro de Transferencia del Conocimiento en Metodología y Buenas Prácticas de Planificación Estratégica en el Mediterráneo (KTC Málaga), dentro del proyecto USUDS del programa de cooperación ENPI. http://ciedes.es/transferencia-de-conocimiento/ktc-malaga.html
Oficina del empresario: La oficina del empresario también estudia y potencia nuevos proyectos y sectores económicos que permitan una diversificación de la economía malagueña. http://economiaproductiva.malaga.eu/es/Oficina-del-Empresario/#.WRLcFtSLRkg</t>
  </si>
  <si>
    <t xml:space="preserve">Nº evidencias encontradas en 2.8</t>
  </si>
  <si>
    <t xml:space="preserve">EVALUACIÓN DEL SUBINDICADOR 2.8INT</t>
  </si>
  <si>
    <t xml:space="preserve">Se gestiona la penetración de la cultura de la innovación y la utilización de las TICs en las industrias y en los comercios locales</t>
  </si>
  <si>
    <r>
      <rPr>
        <b val="true"/>
        <sz val="11"/>
        <color rgb="FF003366"/>
        <rFont val="Cambria"/>
        <family val="1"/>
      </rPr>
      <t xml:space="preserve"> </t>
    </r>
    <r>
      <rPr>
        <b val="true"/>
        <sz val="11"/>
        <color rgb="FF008000"/>
        <rFont val="Cambria"/>
        <family val="1"/>
      </rPr>
      <t xml:space="preserve">Cuadrante 3 - DESARROLLO SOCIAL INCLUYENTE.                                                                                                                              3.1 PRESTADOR DE SERVICIOS PÚBLICOS QUE APLICAN TECNOLOGÍA E INTERACTÚAN CON LA CIUDADANÍA</t>
    </r>
  </si>
  <si>
    <t xml:space="preserve">SUBINDICADOR- PARÁMETROS DE MEDICIÓN PARA 3.1</t>
  </si>
  <si>
    <r>
      <rPr>
        <b val="true"/>
        <sz val="11"/>
        <color rgb="FF000000"/>
        <rFont val="Calibri"/>
        <family val="2"/>
      </rPr>
      <t xml:space="preserve">3.1.1 </t>
    </r>
    <r>
      <rPr>
        <sz val="11"/>
        <color rgb="FF000000"/>
        <rFont val="Calibri"/>
        <family val="2"/>
      </rPr>
      <t xml:space="preserve">Eficacia del servicio de </t>
    </r>
    <r>
      <rPr>
        <b val="true"/>
        <sz val="11"/>
        <color rgb="FF000000"/>
        <rFont val="Calibri"/>
        <family val="2"/>
      </rPr>
      <t xml:space="preserve">mantenimiento de vías públicas</t>
    </r>
    <r>
      <rPr>
        <sz val="11"/>
        <color rgb="FF000000"/>
        <rFont val="Calibri"/>
        <family val="2"/>
      </rPr>
      <t xml:space="preserve"> de su competencia</t>
    </r>
  </si>
  <si>
    <t xml:space="preserve">El municipio no proporciona el servicio</t>
  </si>
  <si>
    <t xml:space="preserve">El municipio proporciona el servicio de forma equilibrada en todo el territorio municipal</t>
  </si>
  <si>
    <t xml:space="preserve">El Municipio proporciona el servicio de forma equilibrada en todo el territorio municipal y mide su eficacia</t>
  </si>
  <si>
    <t xml:space="preserve">Actas, partes, contratas, % superficie municipal por zonas</t>
  </si>
  <si>
    <t xml:space="preserve">Actas, partes, contratas e indicadores de eficacia (encuestas, quejas…)</t>
  </si>
  <si>
    <t xml:space="preserve">PARÁMETROS DE MEDICIÓN PARA 3.1</t>
  </si>
  <si>
    <r>
      <rPr>
        <b val="true"/>
        <sz val="11"/>
        <color rgb="FF000000"/>
        <rFont val="Calibri"/>
        <family val="2"/>
      </rPr>
      <t xml:space="preserve">3.1.2 </t>
    </r>
    <r>
      <rPr>
        <sz val="11"/>
        <color rgb="FF000000"/>
        <rFont val="Calibri"/>
        <family val="2"/>
      </rPr>
      <t xml:space="preserve">Eficacia del servicio de</t>
    </r>
    <r>
      <rPr>
        <b val="true"/>
        <sz val="11"/>
        <color rgb="FF000000"/>
        <rFont val="Calibri"/>
        <family val="2"/>
      </rPr>
      <t xml:space="preserve"> mantenimiento del alumbrado público</t>
    </r>
  </si>
  <si>
    <r>
      <rPr>
        <b val="true"/>
        <sz val="11"/>
        <color rgb="FF000000"/>
        <rFont val="Calibri"/>
        <family val="2"/>
      </rPr>
      <t xml:space="preserve">3.1.3 </t>
    </r>
    <r>
      <rPr>
        <sz val="11"/>
        <color rgb="FF000000"/>
        <rFont val="Calibri"/>
        <family val="2"/>
      </rPr>
      <t xml:space="preserve">Eficacia del servicio de</t>
    </r>
    <r>
      <rPr>
        <b val="true"/>
        <sz val="11"/>
        <color rgb="FF000000"/>
        <rFont val="Calibri"/>
        <family val="2"/>
      </rPr>
      <t xml:space="preserve"> mantenimiento del cementerio público</t>
    </r>
  </si>
  <si>
    <t xml:space="preserve">El municipio proporciona el servicio </t>
  </si>
  <si>
    <t xml:space="preserve">El Municipio proporciona el servicio y mide su eficacia</t>
  </si>
  <si>
    <t xml:space="preserve">Actas, partes, contratas</t>
  </si>
  <si>
    <r>
      <rPr>
        <b val="true"/>
        <sz val="11"/>
        <color rgb="FF000000"/>
        <rFont val="Calibri"/>
        <family val="2"/>
      </rPr>
      <t xml:space="preserve">3.1.4 </t>
    </r>
    <r>
      <rPr>
        <sz val="11"/>
        <color rgb="FF000000"/>
        <rFont val="Calibri"/>
        <family val="2"/>
      </rPr>
      <t xml:space="preserve">Existencia de una </t>
    </r>
    <r>
      <rPr>
        <b val="true"/>
        <sz val="11"/>
        <color rgb="FF000000"/>
        <rFont val="Calibri"/>
        <family val="2"/>
      </rPr>
      <t xml:space="preserve">red de alcantarillado y saneamiento</t>
    </r>
    <r>
      <rPr>
        <sz val="11"/>
        <color rgb="FF000000"/>
        <rFont val="Calibri"/>
        <family val="2"/>
      </rPr>
      <t xml:space="preserve"> en el suelo urbano</t>
    </r>
  </si>
  <si>
    <t xml:space="preserve">Menos del 75% de la población dispone de red de alcantarillado en el suelo urbano</t>
  </si>
  <si>
    <t xml:space="preserve">Menos del 100% y más del 75% de la población dispone de red de alcantarillado en el suelo urbano</t>
  </si>
  <si>
    <t xml:space="preserve">El 100% de la población dispone de red de alcantarillado en el suelo urbano</t>
  </si>
  <si>
    <t xml:space="preserve">Registro e informes </t>
  </si>
  <si>
    <r>
      <rPr>
        <b val="true"/>
        <sz val="11"/>
        <color rgb="FF000000"/>
        <rFont val="Calibri"/>
        <family val="2"/>
      </rPr>
      <t xml:space="preserve">3.1.5 </t>
    </r>
    <r>
      <rPr>
        <sz val="11"/>
        <color rgb="FF000000"/>
        <rFont val="Calibri"/>
        <family val="2"/>
      </rPr>
      <t xml:space="preserve">Existencia de un </t>
    </r>
    <r>
      <rPr>
        <b val="true"/>
        <sz val="11"/>
        <color rgb="FF000000"/>
        <rFont val="Calibri"/>
        <family val="2"/>
      </rPr>
      <t xml:space="preserve">servicio de biblioteca</t>
    </r>
    <r>
      <rPr>
        <sz val="11"/>
        <color rgb="FF000000"/>
        <rFont val="Calibri"/>
        <family val="2"/>
      </rPr>
      <t xml:space="preserve"> eficaz</t>
    </r>
  </si>
  <si>
    <t xml:space="preserve">No se dispone de servicio de biblioteca, o el número de títulos por habitante es inferior a 1</t>
  </si>
  <si>
    <t xml:space="preserve">Se ofrece un servicio de biblioteca. El número de Títulos por habitante es superior a 1. No se realizan estudios para conocer las necesidades de los usuarios potenciales. </t>
  </si>
  <si>
    <t xml:space="preserve">El número de Títulos por habitante es igual o superior a 1. Se realizan estudios para conocer las necesidades de los usuarios potenciales y encuestas de satisfacción. Se ofrecen actividades de animación a la lectura. </t>
  </si>
  <si>
    <t xml:space="preserve">Informes, actas e indicadores de eficacia (encuestas, quejas…)</t>
  </si>
  <si>
    <t xml:space="preserve">EVALUACIÓN DEL SUBINDICADOR 3.1</t>
  </si>
  <si>
    <t xml:space="preserve">3.1 PRESTADOR DE SERVICIOS PÚBLICOS QUE APLICAN TECNOLOGÍA E INTERACTÚAN CON LA CIUDADANÍA</t>
  </si>
  <si>
    <t xml:space="preserve">La mayoría de las viviendas y comunidades en el territorio del gobierno local no cuentan con servicios públicos básicos</t>
  </si>
  <si>
    <t xml:space="preserve">La mayoria de las viviendas y comunidades en el territorio del gobierno local cuentan con servicios públicos básicos, pero son insuficientes</t>
  </si>
  <si>
    <t xml:space="preserve">Casi la totalidad de las comunidades y viviendas disponen de servicios básicos permanentes y que funcionan de manera continua</t>
  </si>
  <si>
    <t xml:space="preserve">INDICADORES PARA AUTOEVALUACIÓN DE DESARROLLO COMO CIUDAD INTELIGENTE                                                                             CUADRANTE 1 - DESARROLLO SOCIAL INCLUYENTE</t>
  </si>
  <si>
    <r>
      <rPr>
        <b val="true"/>
        <sz val="11"/>
        <color rgb="FF339966"/>
        <rFont val="Calibri"/>
        <family val="2"/>
      </rPr>
      <t xml:space="preserve">Autodiagnóstico </t>
    </r>
    <r>
      <rPr>
        <sz val="11"/>
        <color rgb="FF339966"/>
        <rFont val="Calibri"/>
        <family val="2"/>
      </rPr>
      <t xml:space="preserve">(indicar "X" si cumplimos)</t>
    </r>
  </si>
  <si>
    <t xml:space="preserve">  3.1 PRESTADOR DE SERVICIOS PÚBLICOS QUE APLICAN TECNOLOGÍA E INTERACTÚAN CON LA CIUDADANÍA</t>
  </si>
  <si>
    <t xml:space="preserve">El gobierno local incorpora las tecnologías y se dota de un sistema de gestión de activos para optimizar los servicios básicos consiguiendo incrementar su eficiencia</t>
  </si>
  <si>
    <t xml:space="preserve">3.1.1 int</t>
  </si>
  <si>
    <t xml:space="preserve">Plataforma tecnológica a utilizar para recolectar, integrar, almacenar y analizar la información de la ciudad con una perspectiva global</t>
  </si>
  <si>
    <t xml:space="preserve">3.1.2 int</t>
  </si>
  <si>
    <t xml:space="preserve">Sensorización de determindas actividades para planificar el funcionamiento de los servicios municipales</t>
  </si>
  <si>
    <t xml:space="preserve">3.1.3 int</t>
  </si>
  <si>
    <t xml:space="preserve">Sistemas de riego inteligente</t>
  </si>
  <si>
    <t xml:space="preserve">3.1.4 int</t>
  </si>
  <si>
    <t xml:space="preserve">Parking inteligentes</t>
  </si>
  <si>
    <t xml:space="preserve">3.1.5 int</t>
  </si>
  <si>
    <t xml:space="preserve">Alumbrado público telegestionado</t>
  </si>
  <si>
    <t xml:space="preserve">3.1.6 int</t>
  </si>
  <si>
    <t xml:space="preserve">Sistemas de eficiencia energética en edificios municipales</t>
  </si>
  <si>
    <t xml:space="preserve">3.1.7 int</t>
  </si>
  <si>
    <t xml:space="preserve">Puestos informáticos con acceso a internet para los usuarios</t>
  </si>
  <si>
    <t xml:space="preserve">3.1.8 int</t>
  </si>
  <si>
    <t xml:space="preserve">Las mediatecas cuentan con catálogos de recursos que permiten la consulta y gestión on-line</t>
  </si>
  <si>
    <t xml:space="preserve">3.1.9 int</t>
  </si>
  <si>
    <t xml:space="preserve">Sistema de gestión de activos referenciado en la Norma UNE 178303</t>
  </si>
  <si>
    <t xml:space="preserve">3.1.10 int</t>
  </si>
  <si>
    <t xml:space="preserve">Resultados claros de mejora de eficiencia por la incorporación de tecnologías</t>
  </si>
  <si>
    <t xml:space="preserve"> Nº evidencias encontradas en 3.1</t>
  </si>
  <si>
    <t xml:space="preserve">EVALUACIÓN DEL SUBINDICADOR 3.1 INT</t>
  </si>
  <si>
    <t xml:space="preserve">El gobierno local incorpora las tecnologías y se dota de un sistema de gestión de activos para optimizar los servicios básicos consiguiendo incrementar su eficacia</t>
  </si>
  <si>
    <r>
      <rPr>
        <b val="true"/>
        <sz val="11"/>
        <color rgb="FF003366"/>
        <rFont val="Cambria"/>
        <family val="1"/>
      </rPr>
      <t xml:space="preserve"> </t>
    </r>
    <r>
      <rPr>
        <b val="true"/>
        <sz val="11"/>
        <color rgb="FF008000"/>
        <rFont val="Cambria"/>
        <family val="1"/>
      </rPr>
      <t xml:space="preserve">Cuadrante 3 - DESARROLLO SOCIAL INCLUYENTE.                                                                                                                              3.2 PROMOTOR DEL DEPORTE Y DE LA  RECREACIÓN FACILITANDO SU USO MEDIANTE MEDIOS ELECTRÓNICOS</t>
    </r>
  </si>
  <si>
    <t xml:space="preserve">SUBINDICADOR- PARÁMETROS DE MEDICIÓN PARA 3.2</t>
  </si>
  <si>
    <t xml:space="preserve">3.2.1 Acciones para la promoción de la actividad física y del ocio</t>
  </si>
  <si>
    <t xml:space="preserve">No existen medidas para la promoción de la actividad física y del ocio</t>
  </si>
  <si>
    <t xml:space="preserve">Existen medidas para la promoción de la actividad física y del ocio, y/o son insuficientes o no se controla su rendimiento, o no se revisan y mejoran de forma sistemática</t>
  </si>
  <si>
    <t xml:space="preserve">Existen las medidas adecuadas para la promoción de la actividad física y del ocio, se controla su  rendimiento y se revisa de forma sistemática para establecer objetivos</t>
  </si>
  <si>
    <t xml:space="preserve">De manera puntual y/o sin una sistemática planificada, encuestas de satisfacción, informes de seguimiento, revisión  evaluación de la planificación </t>
  </si>
  <si>
    <t xml:space="preserve">Memoria de actividades. Encuestas de satisfacción. Actuaciones incluídas en la planificación anual, informes de seguimiento, revisión y evaluación de la planificación. Planes de Mejora</t>
  </si>
  <si>
    <t xml:space="preserve">PARÁMETROS DE MEDICIÓN PARA 3.2</t>
  </si>
  <si>
    <t xml:space="preserve">3.2.2 Promoción de la actividad física y del ocio entre todos los sectores poblacionales (grupo de edad, personas con discapacidad y colectivos en riesgo de exclusión social)</t>
  </si>
  <si>
    <t xml:space="preserve">No exisen medidas para la promoción de la actividad física y el ocio entre los sectores poblacionales (grupo de edad, personas con discapacidad y colectivos en riesgo de exclusión social)</t>
  </si>
  <si>
    <t xml:space="preserve">Existen medidas para la promoción de la actividad física y del ocio sólo en algunos sectores poblacionales (grupo de edad, personas con discapacidad y colectivos en riesgo de exclusión social) y/o son insuficientes o no se controla su rendimiento, o no se revisan y mejoran de forma sistemática</t>
  </si>
  <si>
    <t xml:space="preserve">Existen medidas adecudas para la promoción de la actividad física y del ocio en todos los sectores poblacionales (grupo de edad, personas con discapacidad y colectivos en riesgo de exclusión social), se controla su rendimiento, y se revisan y mejoran de forma sistemática</t>
  </si>
  <si>
    <t xml:space="preserve">Informes de evaluación y revisión de programas dirigidos a algunos sectores de población</t>
  </si>
  <si>
    <t xml:space="preserve">Informes de evaluación y revisión de programas dirigidos a todos los sectores de población</t>
  </si>
  <si>
    <t xml:space="preserve">3.2.3 Infraestructura necesaria para la promoción de la actividad física y del ocio</t>
  </si>
  <si>
    <t xml:space="preserve">El municipio no cuenta con infraestructura necesaria para la promoción de la actividad física y del ocio</t>
  </si>
  <si>
    <t xml:space="preserve">El municipio cuenta con infraestructura necesaria para la promoción de la actividad física y del ocio pero está mal ubicada o su mantenimiento y funcionamiento son deficientes</t>
  </si>
  <si>
    <t xml:space="preserve">En el municipio se cuenta con la infraestructura necesaria para la promoción de la actividad física y del ocio. Las instalaciones están bien ubicadas, son correctamente mantenidas y funcionan adecuadamente</t>
  </si>
  <si>
    <t xml:space="preserve">Registro de instalaciones</t>
  </si>
  <si>
    <t xml:space="preserve">Registro de instalaciones, mantenimiento y eventos (al menos 1 año). Contratas, partes de  trabajo, informes, encuestas de valoración de los equipamientos…</t>
  </si>
  <si>
    <t xml:space="preserve">3.2.4 Coordinación y convenios con otras entidades para la promoción de la actividad física y del ocio</t>
  </si>
  <si>
    <t xml:space="preserve">No se aprovechan los recursos y campañas que al respecto ofrecen los gobiernos central, autonómico y/o provincial</t>
  </si>
  <si>
    <t xml:space="preserve">Sólo se utilizan parcialmente y no dispone de convenios específicos</t>
  </si>
  <si>
    <t xml:space="preserve">Se aprovechan plenamente estos recursos y además se llega a convenios específicos como consecuencia de una estrategia definida o planes de mejora</t>
  </si>
  <si>
    <t xml:space="preserve">No se  requiere</t>
  </si>
  <si>
    <t xml:space="preserve">Convenios firmados con otras entidades </t>
  </si>
  <si>
    <t xml:space="preserve">Convenios firmados con otras entidades, planes de mejora y documentos de planificación</t>
  </si>
  <si>
    <t xml:space="preserve">EVALUACIÓN DEL SUBINDICADOR 3.2</t>
  </si>
  <si>
    <t xml:space="preserve">3.2 PROMOTOR DEL DEPORTE Y DE LA  RECREACIÓN FACILITANDO SU USO MEDIANTE MEDIOS ELECTRÓNICOS</t>
  </si>
  <si>
    <t xml:space="preserve">No existen instalaciones, ni programas para promover el deporte y el desarrollo del sector social (niñez, juventud y adultos mayores)</t>
  </si>
  <si>
    <t xml:space="preserve">Existe infraestructura para la recreación y deportiva, pero no se encuentra en buen estado. Hay algunos programas para el desarrollo del sector social (niñez, juventud y adultos mayores) pero no hay registros documentados</t>
  </si>
  <si>
    <t xml:space="preserve">La infraestructura deportiva y recreativa recibe mantenimiento. El gobierno local cuenta con programas para promover el deporte, la recreación y el desarrollo del sector social (niñez, juventud, y adultos mayores) con resultados significativos y documentados</t>
  </si>
  <si>
    <t xml:space="preserve">INDICADORES PARA AUTOEVALUACIÓN DE DESARROLLO COMO CIUDAD INTELIGENTE                                                                             CUADRANTE 1 - DESARROLLO SOCIAL INCLUYENTE </t>
  </si>
  <si>
    <t xml:space="preserve">   3.2 PROMOTOR DEL DEPORTE Y DE LA  RECREACIÓN FACILITANDO SU USO MEDIANTE MEDIOS ELECTRÓNICOS</t>
  </si>
  <si>
    <t xml:space="preserve">Los ciudadanos pueden reservar instalaciones e inscribirse en las actividades a través de internet. Se fomenta la participación utilizando las posibilidades TICs. Instalaciones inteligentes y eficientes tecnológicamente</t>
  </si>
  <si>
    <t xml:space="preserve">3.2.1 int</t>
  </si>
  <si>
    <t xml:space="preserve">Rendimiento de los aplicativos de reserva e inscripción en actividades municipales</t>
  </si>
  <si>
    <t xml:space="preserve">3.2.2 int</t>
  </si>
  <si>
    <t xml:space="preserve">App de reserva e inscripción en actividades</t>
  </si>
  <si>
    <t xml:space="preserve">3.2.3 int</t>
  </si>
  <si>
    <t xml:space="preserve">Instalaciones con sistemas inteligentes de control de la energía</t>
  </si>
  <si>
    <t xml:space="preserve">3.2.4 int</t>
  </si>
  <si>
    <t xml:space="preserve">Sistemas de acceso inteligentes</t>
  </si>
  <si>
    <t xml:space="preserve">INSCRIPCIONES JUVENTUD: http://juventud.malaga.eu/es/infojoven/oficina-on-line/inscripciones/#.WQruB9SLTGg</t>
  </si>
  <si>
    <t xml:space="preserve">CONTROL DE ACCESOS INTELIGENTES: algunas instalaciones deportivas tienen ese tipo de control: ACB AVIVA MÁLAGA, Centros Valssport, Centros Wellness</t>
  </si>
  <si>
    <t xml:space="preserve">EVALUACIÓN DEL SUBINDICADOR 3.2 INT</t>
  </si>
  <si>
    <t xml:space="preserve">Los ciudadanos pueden reservar instalaciones e inscribirse en las actividades a través de internet. Se fomenta la participación utilizando las posibilidades de las TICs. Instalaciones inteligentes y eficientes tecnológicamente</t>
  </si>
  <si>
    <r>
      <rPr>
        <b val="true"/>
        <sz val="11"/>
        <color rgb="FF003366"/>
        <rFont val="Cambria"/>
        <family val="1"/>
      </rPr>
      <t xml:space="preserve"> </t>
    </r>
    <r>
      <rPr>
        <b val="true"/>
        <sz val="11"/>
        <color rgb="FF008000"/>
        <rFont val="Cambria"/>
        <family val="1"/>
      </rPr>
      <t xml:space="preserve">Cuadrante 3 - DESARROLLO SOCIAL INCLUYENTE.                                                                                                                              3.3 PROMOTOR DE LA INTEGRACIÓN ÉTNICA Y SOCIAL CON ACCIONES SUSTENTADAS EN INFORMACIÓN EVALUABLE Y CON CAPACIDAD DE INTERACTUAR</t>
    </r>
  </si>
  <si>
    <t xml:space="preserve">SUBINDICADOR- PARÁMETROS DE MEDICIÓN PARA 3.3</t>
  </si>
  <si>
    <t xml:space="preserve">3.3.1 Programa para evitar el racismo</t>
  </si>
  <si>
    <t xml:space="preserve">No hay plan</t>
  </si>
  <si>
    <t xml:space="preserve">Se realizan puntualmente algunas actividades / actuaciones</t>
  </si>
  <si>
    <t xml:space="preserve">Hay un plan diseñado y se está aplicando</t>
  </si>
  <si>
    <t xml:space="preserve">Informes de actividades </t>
  </si>
  <si>
    <t xml:space="preserve">Documentación del plan con resultados</t>
  </si>
  <si>
    <t xml:space="preserve">Malaga forma parte de Coalición de Ciudades Europeas contra el Racismo</t>
  </si>
  <si>
    <t xml:space="preserve">http://www.malaga.eu/ayto/m_ciudad/portal/menu/seccion_0011/secciones/subSeccion_0001?id=77258&amp;tipoVO=2</t>
  </si>
  <si>
    <t xml:space="preserve">según datos de Javier 18/5/17</t>
  </si>
  <si>
    <t xml:space="preserve">PARÁMETROS DE MEDICIÓN PARA 3.3</t>
  </si>
  <si>
    <t xml:space="preserve">3.3.2 Ampliación de la cobertura de los servicios sociales</t>
  </si>
  <si>
    <t xml:space="preserve">No está previsto ningún plan para la ampliación de la cobertura de los servicios sociales</t>
  </si>
  <si>
    <t xml:space="preserve">Existe un proyecto para la ampliación de la cobertura de los servicios sociales pero no se lleva a cabo</t>
  </si>
  <si>
    <t xml:space="preserve">Existe un modelo para la ampliación de la cobertura de los servicios sociales y se está llevando a cabo</t>
  </si>
  <si>
    <t xml:space="preserve">Documentación del plan con resultados </t>
  </si>
  <si>
    <t xml:space="preserve">3.3.3 Acuerdos y relaciones de colaboración con empresas, movimientos asociativos y tejido social para la atención e integración de las personas inmigrantes</t>
  </si>
  <si>
    <t xml:space="preserve">Se realizan puntualmente algunas actividades / actuaciones y existen relaciones con empresas y asociaciones pero son insuficientes, no se revisan y mejoran de forma sistemática</t>
  </si>
  <si>
    <t xml:space="preserve">Hay un plan diseñado, existen progranas de atención e integración adecuados con mecanismos de seguimiento. Se vela por mantener y desarrollar de forma estable los acuerdos y relaciones de colaboración con empresas, movimientos asociativos y tejido social</t>
  </si>
  <si>
    <t xml:space="preserve">Informes de actividades</t>
  </si>
  <si>
    <t xml:space="preserve">EVALUACIÓN DEL SUBINDICADOR 3.3</t>
  </si>
  <si>
    <t xml:space="preserve">3.3 PROMOTOR DE LA INTEGRACIÓN ÉTNICA Y SOCIAL CON ACCIONES SUSTENTADAS EN INFORMACIÓN EVALUABLE Y CON CAPACIDAD DE INTERACTUAR</t>
  </si>
  <si>
    <t xml:space="preserve">No existen acciones para integrar a los grupos tradicionalmente excluidos de la sociedad en la toma de decisiones públicas</t>
  </si>
  <si>
    <t xml:space="preserve">En algunas ocasiones el gobierno local organiza foros de consulta y desarrolla actividades que procuran la inclusión de estos grupos</t>
  </si>
  <si>
    <t xml:space="preserve">Existen espacios permanentes donde los ciudadanos de todos los grupos étnicos y sociales pueden participar para conocer y discutir los asuntos del gobierno local. El gobierno local cuenta con programas y resultados significativos documentados</t>
  </si>
  <si>
    <t xml:space="preserve">Se cuenta con un sistemas de información fiable y ágil que permite diseñar y adaptar programas y actividades adecuados a la evolución y necesidades sociales incluidas las de que adquisición de competencias digitales. Se implica a la sociedad en el diseño, ejecución y evaluación de las acciones y se utilizan las posibilidades de las TICs</t>
  </si>
  <si>
    <t xml:space="preserve">3.3.1 int</t>
  </si>
  <si>
    <t xml:space="preserve">Sistemas electrónicos de información de necesidades e incidencias</t>
  </si>
  <si>
    <t xml:space="preserve">3.3.2 int</t>
  </si>
  <si>
    <t xml:space="preserve">Servicios on-line de traducción para ciudadanía y profesionales</t>
  </si>
  <si>
    <t xml:space="preserve">3.3.3 int</t>
  </si>
  <si>
    <t xml:space="preserve">Campañas de interactuación con la ciudadanía a través de redes sociales</t>
  </si>
  <si>
    <t xml:space="preserve">3.3.4 int</t>
  </si>
  <si>
    <t xml:space="preserve">Banco de recursos puestos a disposición de la población a través de internet</t>
  </si>
  <si>
    <t xml:space="preserve">3.3.5 int</t>
  </si>
  <si>
    <t xml:space="preserve">Consultas y evaluación de actuaciones a través de medios o plataformas web</t>
  </si>
  <si>
    <t xml:space="preserve"> Nº evidencias encontradas en 3.3</t>
  </si>
  <si>
    <t xml:space="preserve">EVALUACIÓN DEL SUBINDICADOR 3.3 INT</t>
  </si>
  <si>
    <t xml:space="preserve">Se cuenta con un sistema de información fiable y ágil que permite diseñar y adaptar programas y actividades adecuados a la evolución y necesidades sociales incluidas las de adquisición de competencias digitales. Se implica a la sociedad en el diseño, ejecución y evaluación de las acciones y se utilizan las posibilidades de las TICs</t>
  </si>
  <si>
    <r>
      <rPr>
        <b val="true"/>
        <sz val="11"/>
        <color rgb="FF003366"/>
        <rFont val="Cambria"/>
        <family val="1"/>
      </rPr>
      <t xml:space="preserve"> </t>
    </r>
    <r>
      <rPr>
        <b val="true"/>
        <sz val="11"/>
        <color rgb="FF008000"/>
        <rFont val="Cambria"/>
        <family val="1"/>
      </rPr>
      <t xml:space="preserve">Cuadrante 3 - DESARROLLO SOCIAL INCLUYENTE.                                                                                                                             3.4 PROMOTOR DE LA IGUALDAD DE GÉNERO CON ACCIONES SUSTENTADAS EN INFORMACIÓN EVALUABLE Y CON CAPACIDAD DE INTERACTUAR</t>
    </r>
  </si>
  <si>
    <t xml:space="preserve">SUBINDICADOR- PARÁMETROS DE MEDICIÓN PARA 3.4</t>
  </si>
  <si>
    <t xml:space="preserve">3.4.1 Representación política en el gobierno local</t>
  </si>
  <si>
    <t xml:space="preserve">El gobierno local no cuenta con mujeres en su composición</t>
  </si>
  <si>
    <t xml:space="preserve">El gobierno local cuenta con algunas mujeres en su composición</t>
  </si>
  <si>
    <t xml:space="preserve">El gobierno local cuenta con un equilibrio entre hombres y mujeres en su composición y en su grado de responsabilidad</t>
  </si>
  <si>
    <t xml:space="preserve">Composición del gobierno local</t>
  </si>
  <si>
    <t xml:space="preserve">PARÁMETROS DE MEDICIÓN PARA 3.4</t>
  </si>
  <si>
    <t xml:space="preserve">3.4.2 Empleador público</t>
  </si>
  <si>
    <t xml:space="preserve">El municipio no cuenta con un Plan interno de Igualdad para sus funcionarios/as</t>
  </si>
  <si>
    <t xml:space="preserve">El municipio cuenta con algunas actuaciones de organización de la vida laboral desde la perspectiva de género (ej.: flex. Horarios, alternativa trabajo on -line, guarderías, etc.)</t>
  </si>
  <si>
    <t xml:space="preserve">El municipio cuenta con un plan de igualdad propio aplicado a las condiciones laborales de sus funcionarios/as</t>
  </si>
  <si>
    <t xml:space="preserve">Listado de actuaciones y recursos</t>
  </si>
  <si>
    <t xml:space="preserve">Plan de Igualdad interinstitucional-laboral</t>
  </si>
  <si>
    <t xml:space="preserve">3.4.3 Existe un plan o programa para promover la igualdad de las mujeres en el municipio</t>
  </si>
  <si>
    <t xml:space="preserve">Se realizan puntualmente algunas actividades / actuaciones </t>
  </si>
  <si>
    <t xml:space="preserve">Hay un Plan de Igualdad diseñado que se está aplicando, se da seguimiento, se evalúa y se incorporan mejoras</t>
  </si>
  <si>
    <t xml:space="preserve">Plan de promoción de la Igualdad y programas con grado de aplicación </t>
  </si>
  <si>
    <t xml:space="preserve">EVALUACIÓN DEL SUBINDICADOR 3.4</t>
  </si>
  <si>
    <t xml:space="preserve">3.4 PROMOTOR DE LA IGUALDAD DE GÉNERO CON ACCIONES SUSTENTADAS EN INFORMACIÓN EVALUABLE Y CON CAPACIDAD DE INTERACTUAR</t>
  </si>
  <si>
    <t xml:space="preserve">Existe discriminación de género en las actividades del gobierno local (económicas, políticas y sociales). El gobierno local carece de políticas para combatir la discriminación de género</t>
  </si>
  <si>
    <t xml:space="preserve">El gobierno local tiene interés en combatir la discriminación de género pero sólo se toman medidas aisladas para promover la igualdad de género</t>
  </si>
  <si>
    <t xml:space="preserve">El gobierno local cuenta con programas con resultados significativos y documentados para promover la igualdad de género y existe una instancia responsable de implementar programas y actividades relacionadas con esta política pública</t>
  </si>
  <si>
    <t xml:space="preserve">Se cuenta con un sistemas de información fiable y ágil que permite diseñar y adaptar programas y actividades adecuados a la evolución de los indicadores de igualdad de género. Se implica a la sociedad en el diseño, ejecución y evaluación de las acciones y se utilizan las posibilidades de las TICs</t>
  </si>
  <si>
    <t xml:space="preserve">3.4.1 int</t>
  </si>
  <si>
    <t xml:space="preserve">3.4.2 int</t>
  </si>
  <si>
    <t xml:space="preserve">Servicios on-line de asesoramiento y atención</t>
  </si>
  <si>
    <t xml:space="preserve">3.4.3 int</t>
  </si>
  <si>
    <t xml:space="preserve">Campañas e interactuación con la ciudadanía a través de redes sociales</t>
  </si>
  <si>
    <t xml:space="preserve">3.4.4 int</t>
  </si>
  <si>
    <t xml:space="preserve">3.4.5 int</t>
  </si>
  <si>
    <t xml:space="preserve">Consultas y cuestionarios de evaluación de actuaciones a través de medios o plataformas web</t>
  </si>
  <si>
    <t xml:space="preserve"> Nº evidencias encontradas en 3.4</t>
  </si>
  <si>
    <t xml:space="preserve">EVALUACIÓN DEL SUBINDICADOR 3.4 INT</t>
  </si>
  <si>
    <t xml:space="preserve">Se cuenta con un sistema de información fiable y ágil que permite diseñar y adaptar programas y actividades adecuados a la evolución de los indicadores de igualdad de género. Se implica a la sociedad en el diseño, ejecución y evaluación de las acciones y se utilizan las posibilidades de las TICs</t>
  </si>
  <si>
    <r>
      <rPr>
        <b val="true"/>
        <sz val="11"/>
        <color rgb="FF003366"/>
        <rFont val="Cambria"/>
        <family val="1"/>
      </rPr>
      <t xml:space="preserve"> </t>
    </r>
    <r>
      <rPr>
        <b val="true"/>
        <sz val="11"/>
        <color rgb="FF008000"/>
        <rFont val="Cambria"/>
        <family val="1"/>
      </rPr>
      <t xml:space="preserve">Cuadrante 3 - DESARROLLO SOCIAL INCLUYENTE.                                                                                                                             3.5 RESPONSABLE DE LOS SECTORES DE LA POBLACIÓN VULNERABLE Y EN RIESGO Y DE LA REDUCCIÓN DE LA BRECHA DIGITAL</t>
    </r>
  </si>
  <si>
    <t xml:space="preserve">SUBINDICADOR- PARÁMETROS DE MEDICIÓN PARA 3.5</t>
  </si>
  <si>
    <t xml:space="preserve">3.5.1 Programa contra la violencia familiar </t>
  </si>
  <si>
    <t xml:space="preserve">No hay plan </t>
  </si>
  <si>
    <t xml:space="preserve">Hay un Plan contra la violencia familiar diseñado que se está aplicando, se da seguimiento, se evalúa y se incorporan mejoras</t>
  </si>
  <si>
    <t xml:space="preserve">Informes de actividades realizadas</t>
  </si>
  <si>
    <t xml:space="preserve">Informe de programas y memorias de actividades con resultados</t>
  </si>
  <si>
    <t xml:space="preserve">PARÁMETROS DE MEDICIÓN PARA 3.5</t>
  </si>
  <si>
    <t xml:space="preserve">3.5.2 Programa para personas mayores</t>
  </si>
  <si>
    <t xml:space="preserve">Hay un Plan para persona mayores diseñado que se está aplicando, se da seguimiento, se evalúa y se incorporan mejoras</t>
  </si>
  <si>
    <t xml:space="preserve">3.5.3 Programa para la prevención y detección de niños/as en riesgo social</t>
  </si>
  <si>
    <t xml:space="preserve">Hay un Plan diseñado que se está aplicando, se da seguimiento, se evalúa y se incorporan mejoras en coordinación eficaz con la Comunidad Autónoma</t>
  </si>
  <si>
    <t xml:space="preserve">EVALUACIÓN DEL SUBINDICADOR 3.5</t>
  </si>
  <si>
    <t xml:space="preserve"> 3.5 RESPONSABLE DE LOS SECTORES DE LA POBLACIÓN VULNERABLE Y EN RIESGO Y DE LA REDUCCIÓN DE LA BRECHA DIGITAL</t>
  </si>
  <si>
    <t xml:space="preserve">El gobierno local no cuenta con programas o servicios orientados a la atención de la población vulnerable y en riesgo</t>
  </si>
  <si>
    <t xml:space="preserve">Existen acciones aisladas para la atención de la población vulnerable y en riesgo</t>
  </si>
  <si>
    <t xml:space="preserve">El gobierno local cuenta con instancias y programas con resultados significativos y documentados, para prestar asistencia y servicios sociales a grupos vulnerables y en riesgo</t>
  </si>
  <si>
    <t xml:space="preserve">3.5 RESPONSABLE DE LOS SECTORES DE LA POBLACIÓN VULNERABLE Y EN RIESGO Y DE LA REDUCCIÓN DE LA BRECHA DIGITAL</t>
  </si>
  <si>
    <t xml:space="preserve">El gobierno local garantiza el acceso a las comunicaciones e infraestructuras tecnológicas y estimula el uso de las TICs en los colectivos menos proclives por cualquier motivo (edad, género, nivel socioeconómico, etc). Evaluación e información de situaciones de necesidad social y la atención inmediata a personas en situación de exclusión social</t>
  </si>
  <si>
    <t xml:space="preserve">3.5.1 int</t>
  </si>
  <si>
    <t xml:space="preserve">Programas de difusión de nuevas tecnologías para mayores u otros sectores específicos</t>
  </si>
  <si>
    <t xml:space="preserve">3.5.2 int</t>
  </si>
  <si>
    <t xml:space="preserve">Acciones para favorecer el despliegue de infraestructuras de comunicaciones por todo el territorio</t>
  </si>
  <si>
    <t xml:space="preserve">3.5.3 int</t>
  </si>
  <si>
    <t xml:space="preserve">Sistemas electrónicos de respuesta a emergencias sociales</t>
  </si>
  <si>
    <t xml:space="preserve"> Nº evidencias encontradas en 3.5</t>
  </si>
  <si>
    <t xml:space="preserve">EVALUACIÓN DEL SUBINDICADOR 3.5 INT</t>
  </si>
  <si>
    <t xml:space="preserve">El gobierno local garantiza el acceso a las comunicaciones y las infraestructuras tecnológicas y estimula el uso de las TICs en los colectivos menos proclives por cualquier motivo (edad, género, nivel socioeconómico, etc.) Evaluación e información de situaciones de necesidad social y la atención inmediata a personas en situación de exclusión social</t>
  </si>
  <si>
    <r>
      <rPr>
        <b val="true"/>
        <sz val="11"/>
        <color rgb="FF003366"/>
        <rFont val="Cambria"/>
        <family val="1"/>
      </rPr>
      <t xml:space="preserve"> </t>
    </r>
    <r>
      <rPr>
        <b val="true"/>
        <sz val="11"/>
        <color rgb="FF008000"/>
        <rFont val="Cambria"/>
        <family val="1"/>
      </rPr>
      <t xml:space="preserve">Cuadrante 3 - DESARROLLO SOCIAL INCLUYENTE.                                                                                                                             3.6 PROMOTOR DE LA SALUD PÚBLICA AJUSTADA A NECESIDADES DE LA POBLACIÓN</t>
    </r>
  </si>
  <si>
    <t xml:space="preserve">SUBINDICADOR- PARÁMETROS DE MEDICIÓN PARA 3.6</t>
  </si>
  <si>
    <t xml:space="preserve">3.6.1 Diagnóstico municipal de salud</t>
  </si>
  <si>
    <t xml:space="preserve">No se ha realizado</t>
  </si>
  <si>
    <t xml:space="preserve">El municipio no tiene un diagnóstico municipal de salud, pero dispone de información de la Diputación, CCAA u otras entidades </t>
  </si>
  <si>
    <t xml:space="preserve">Existe un diagnóstico, aplicándose y conformándose un plan municipal de salud</t>
  </si>
  <si>
    <t xml:space="preserve">Diagnósticos de salud</t>
  </si>
  <si>
    <t xml:space="preserve">Diagnósticos de salud. Planes de desarrollo y protección de la Salud</t>
  </si>
  <si>
    <t xml:space="preserve">PARÁMETROS DE MEDICIÓN PARA 3.6</t>
  </si>
  <si>
    <t xml:space="preserve">3.6.2 Actuaciones de prevención, promoción y educación</t>
  </si>
  <si>
    <t xml:space="preserve">No se han realizado</t>
  </si>
  <si>
    <t xml:space="preserve">Se realizan acciones aisladas</t>
  </si>
  <si>
    <t xml:space="preserve">Existe un programa específico para la prevención, promoción y educación para la salud, adaptado a diferentes colectivos</t>
  </si>
  <si>
    <t xml:space="preserve">Informes y registros de las acciones</t>
  </si>
  <si>
    <t xml:space="preserve">Programas</t>
  </si>
  <si>
    <t xml:space="preserve">EVALUACIÓN DEL SUBINDICADOR 3.6</t>
  </si>
  <si>
    <t xml:space="preserve">3.6 PROMOTOR DE LA SALUD PÚBLICA AJUSTADA A NECESIDADES DE LA POBLACIÓN</t>
  </si>
  <si>
    <t xml:space="preserve">El municipio no dispone de información relativa al diagnóstico municipal de salud, no realizándose ningún tipo de actividad de inspección y control así como de prevención, promoción y educación en materia de salud</t>
  </si>
  <si>
    <t xml:space="preserve">El municipio no tiene un diagnóstico municipal de salud pero dispone de información de la Diputación, CCAA u otras entidades, desarrollándose acciones aisladas de prevención, promoción y educación en materia de salud. Se lleva a cabo un control relativo de actividades de riesgo como piscinas, comedores escolares, mercadillos, etc.</t>
  </si>
  <si>
    <t xml:space="preserve">Existe un diagnóstico municipal de salud, desarrollándose un programa para la prevención, promoción y educación en materia de salud. Se mide la eficacia y buena gestión de las actividades de protección y control de riesgos</t>
  </si>
  <si>
    <t xml:space="preserve">3.6 </t>
  </si>
  <si>
    <t xml:space="preserve">Existe un sistema de información y participación, a través de medios electrónicos, que permiten sustentar y adecuar las actividades del plan municipal de Salud y del conjunto de actividades de inspección y control</t>
  </si>
  <si>
    <t xml:space="preserve">3.6.1 int</t>
  </si>
  <si>
    <t xml:space="preserve">Sistema electrónico de información de necesidades e incidencias</t>
  </si>
  <si>
    <t xml:space="preserve">3.6.2 int</t>
  </si>
  <si>
    <t xml:space="preserve">3.6.3 int</t>
  </si>
  <si>
    <t xml:space="preserve">3.6.4 int</t>
  </si>
  <si>
    <t xml:space="preserve">3.6.5 int</t>
  </si>
  <si>
    <t xml:space="preserve"> Nº evidencias encontradas en 3.6</t>
  </si>
  <si>
    <t xml:space="preserve">EVALUACIÓN DEL SUBINDICADOR 3.6 INT</t>
  </si>
  <si>
    <t xml:space="preserve">Existe un sistema de información y participación, a través de medios electrónicos, que permiten sustentar y adecuar las actividades del plan municipal de salud y el conjunto de actividades de inspección y control</t>
  </si>
  <si>
    <r>
      <rPr>
        <b val="true"/>
        <sz val="11"/>
        <color rgb="FF003366"/>
        <rFont val="Cambria"/>
        <family val="1"/>
      </rPr>
      <t xml:space="preserve"> </t>
    </r>
    <r>
      <rPr>
        <b val="true"/>
        <sz val="11"/>
        <color rgb="FF008000"/>
        <rFont val="Cambria"/>
        <family val="1"/>
      </rPr>
      <t xml:space="preserve">Cuadrante 3 - DESARROLLO SOCIAL INCLUYENTE.                                                                                                                             3.7 PROMOTOR DE LA EDUCACIÓN DE CALIDAD AJUSTADA A LAS NECESIDADES DE LA POBLACIÓN</t>
    </r>
  </si>
  <si>
    <t xml:space="preserve">SUBINDICADOR- PARÁMETROS DE MEDICIÓN PARA 3.7</t>
  </si>
  <si>
    <t xml:space="preserve">3.7.1 Conocimiento y cobertura de la demanda de educación infantil (0-3 años)</t>
  </si>
  <si>
    <t xml:space="preserve">No existen medidas adecuadas para  conocer la demanda educativa infantil, ni se cuenta con cobertura suficiente</t>
  </si>
  <si>
    <t xml:space="preserve">Existen medidas para conocer la demanda educativa infantil, pero son insuficientes, y sólo se cuenta con cobertura suficiente para atenderla de forma parcial. O no se controla, revisan y mejoran de forma sistemática esas medidas</t>
  </si>
  <si>
    <t xml:space="preserve">Existen las medidas adecuadas, se controla su rendimiento y se revisan de forma sistemática para establecer mejoras, con el objeto de conocer la demanda educativa infantil. Se cuenta con la cobertura suficiente para atender la demanda</t>
  </si>
  <si>
    <t xml:space="preserve">Informe de la cobertura y la demanda, programas y planes al respecto y sus evaluaciones</t>
  </si>
  <si>
    <t xml:space="preserve">PARÁMETROS DE MEDICIÓN PARA 3.7</t>
  </si>
  <si>
    <t xml:space="preserve">3.7.2 Consejos Escolares y consejo municipal</t>
  </si>
  <si>
    <t xml:space="preserve">No se participa en los consejos escolares o no se tiene un consejo municipal propio</t>
  </si>
  <si>
    <t xml:space="preserve">Se participa de forma esporádica en los consejos escolares o el consejo municipal no funciona de forma activa</t>
  </si>
  <si>
    <t xml:space="preserve">Se participa activamente y de forma regular en los consejos escolares de los centros. El consejo municipal funciona de forma activa </t>
  </si>
  <si>
    <t xml:space="preserve">Informes y actas de los consejos</t>
  </si>
  <si>
    <t xml:space="preserve">Informes y actas de los consejos. Nombramientos de representantes</t>
  </si>
  <si>
    <t xml:space="preserve">3.7.3 Presupuesto para la promoción de la educación</t>
  </si>
  <si>
    <t xml:space="preserve">El municipio no cumple con la normativa autonómica y/o estatal en la materia y no existe un documento que         refleje el compromiso de poner en marcha actuaciones encaminadas a su cumplimiento</t>
  </si>
  <si>
    <t xml:space="preserve">Existen evidencias de actuaciones encaminadas al cumplimiento de las obligaciones normativas y existen algunas partidas para atender niveles no obligatorios, colectivos necesitados y población adulta </t>
  </si>
  <si>
    <t xml:space="preserve">Existen evidencias del cumplimiento de la normativa autonómica y estatal en la materia. Hay dotación para actividades que van más allá de la normativa a cumplir y en campos no estrictamente educativos pero que apoyan el desarrollo de éstas</t>
  </si>
  <si>
    <t xml:space="preserve">No se requiere evidencia. Tasas de gasto en educación ≤ 0,1</t>
  </si>
  <si>
    <t xml:space="preserve">Presupuesto. Tasa de  gasto en educación entre 0,1 y 0,4</t>
  </si>
  <si>
    <t xml:space="preserve">Presupuesto. Plan de becas o ayudas (transporte, comedor escolar, libros de texto), lucha contra absentismo, medidas de refuerzo escolar. Tasa de gasto en educación ≥ 0,4</t>
  </si>
  <si>
    <t xml:space="preserve">3.7.4  Presupuesto para el mantenimiento de las escuelas y para la cooperación de obtención de solares necesarios para la construcción de nuevos centros docentes</t>
  </si>
  <si>
    <t xml:space="preserve">No se cumple la normativa autonómica y/o estatal en la materia y no existe un documento que refleje el compromiso de poner en marcha actuaciones encaminadas a su cumplimiento</t>
  </si>
  <si>
    <t xml:space="preserve">Existen evidenciasa de actuaciones encaminadas al cumplimiento de las obligaciones normativas </t>
  </si>
  <si>
    <t xml:space="preserve">Existen evidencias de cumplimiento de la normativa autonómica y/o estatal en la materia. Se cuenta con una metodología o sistemática de mantenimiento de los centros</t>
  </si>
  <si>
    <t xml:space="preserve">Presupuesto</t>
  </si>
  <si>
    <t xml:space="preserve">Evolución de la partida presupuestaria. Otros: contemplan medidas para la vigilancia de los centros docentes</t>
  </si>
  <si>
    <t xml:space="preserve">3.7.5 Mecanismos de coordinación entre las distintas administraciones que intervienen en el área educativa</t>
  </si>
  <si>
    <t xml:space="preserve">No existen medidas adecuadas de coordinación</t>
  </si>
  <si>
    <t xml:space="preserve">Existen acciones puntuales de coordinación</t>
  </si>
  <si>
    <t xml:space="preserve">Existen medidas adecuadas de coordinación, se controla su rendimiento y se revisan de forma sistemática para establecer mejoras</t>
  </si>
  <si>
    <t xml:space="preserve">Convenios e informes de actividades</t>
  </si>
  <si>
    <t xml:space="preserve">Convenios, informes de actividades, programas y planes</t>
  </si>
  <si>
    <t xml:space="preserve">EVALUACIÓN DEL SUBINDICADOR 3.7</t>
  </si>
  <si>
    <t xml:space="preserve">3.7 PROMOTOR DE LA EDUCACIÓN DE CALIDAD AJUSTADA A LAS NECESIDADES DE LA POBLACIÓN</t>
  </si>
  <si>
    <t xml:space="preserve">No existen suficientes escuelas y la c alidad de la educación es deficiente</t>
  </si>
  <si>
    <t xml:space="preserve">Hay suficientes escuelas, pero el gobierno local no promueve mejoras en la calidad de la educación</t>
  </si>
  <si>
    <t xml:space="preserve">Existen suficientes escuelas para la educación básica y el gobierno local promueve mejoras en la calidad de la educación</t>
  </si>
  <si>
    <r>
      <rPr>
        <sz val="11"/>
        <color rgb="FF000000"/>
        <rFont val="Calibri"/>
        <family val="2"/>
      </rPr>
      <t xml:space="preserve">Existe un sistema de información y participación, a través de medios electrónicos, que permiten sustentar y adecuar las actividades de apoyo a la educación. Instalaciones educativas inteligentes y eficientes</t>
    </r>
    <r>
      <rPr>
        <sz val="10"/>
        <color rgb="FF000000"/>
        <rFont val="Calibri"/>
        <family val="2"/>
      </rPr>
      <t xml:space="preserve"> tecnológicamente</t>
    </r>
  </si>
  <si>
    <t xml:space="preserve">3.7.1 int</t>
  </si>
  <si>
    <t xml:space="preserve">Sistema electrónico para la  gestión de plazas. Becas y ayudas</t>
  </si>
  <si>
    <t xml:space="preserve">3.7.2 int</t>
  </si>
  <si>
    <t xml:space="preserve">3.7.3 int</t>
  </si>
  <si>
    <t xml:space="preserve">Banco de recursos puestos a disposición de la población a través de Internet</t>
  </si>
  <si>
    <t xml:space="preserve">3.7.4 int</t>
  </si>
  <si>
    <t xml:space="preserve">Colegios con sistemas inteligentes de control de la energía</t>
  </si>
  <si>
    <t xml:space="preserve">Carta de las Ciudades Educadoras
http://educacion.malaga.eu/portal/seccion_0017
Subvenciones y Premios:
Premio de Literatura Infantil "Ciudad de Málaga". Narrativa.
Premio de Educación "Ciudad de Málaga"
Concurso de Relatos Cortos Centros de Educación Permanente
http://educacion.malaga.eu/</t>
  </si>
  <si>
    <t xml:space="preserve"> Nº evidencias encontradas en 3.7</t>
  </si>
  <si>
    <t xml:space="preserve">EVALUACIÓN DEL SUBINDICADOR 3.7 INT</t>
  </si>
  <si>
    <t xml:space="preserve">Existe un sistema de información y participación, a través de medios electrónicos, que permiten sustentar y adecuar las actividades de apoyo a la educación. Instalaciones educativas inteligentes y eficientes tecnológicamente</t>
  </si>
  <si>
    <r>
      <rPr>
        <b val="true"/>
        <sz val="11"/>
        <color rgb="FF003366"/>
        <rFont val="Cambria"/>
        <family val="1"/>
      </rPr>
      <t xml:space="preserve"> </t>
    </r>
    <r>
      <rPr>
        <b val="true"/>
        <sz val="11"/>
        <color rgb="FF008000"/>
        <rFont val="Cambria"/>
        <family val="1"/>
      </rPr>
      <t xml:space="preserve">Cuadrante 3 - DESARROLLO SOCIAL INCLUYENTE.                                                                                                                             3.8 MUNICIPIO CON VIVIENDA DIGNA E INTELIGENTE</t>
    </r>
  </si>
  <si>
    <t xml:space="preserve">SUBINDICADOR- PARÁMETROS DE MEDICIÓN PARA 3.8</t>
  </si>
  <si>
    <t xml:space="preserve">3.8.1 Situación de acceso a la vivienda</t>
  </si>
  <si>
    <t xml:space="preserve">No se conoce la situación de acceso</t>
  </si>
  <si>
    <t xml:space="preserve">Se tiene información sobre la situación del acceso a la vivienda pero no está actualizada o es incompleta. Existen estudios parciales para la construcción de viviendas VPO</t>
  </si>
  <si>
    <t xml:space="preserve">Se tiene información sobre el acceso a la vivienda, actualizada de acuerdo a los datos más recientes y existe un plan de construcción de viviendas de VPO que se ejecuta adecuadamente</t>
  </si>
  <si>
    <t xml:space="preserve">Registros e informes</t>
  </si>
  <si>
    <t xml:space="preserve">Diagnóstico que incluya situación del acceso a la vivienda</t>
  </si>
  <si>
    <t xml:space="preserve">PARÁMETROS DE MEDICIÓN PARA 3.8</t>
  </si>
  <si>
    <t xml:space="preserve">3.8.2 Difusión de ayudas públicas en materia de vivienda</t>
  </si>
  <si>
    <t xml:space="preserve">El municipio no facilita información de las ayudas</t>
  </si>
  <si>
    <t xml:space="preserve">El municipio se limita a facilitar la información de las ayudas (propias o de otros organismos)</t>
  </si>
  <si>
    <t xml:space="preserve">El municipio facilita la información de las ayudas (propias o de otros organismos) y tiene participación activa en su tramitación</t>
  </si>
  <si>
    <t xml:space="preserve">3.8.3 Conservación y rehabilitación de la edificación</t>
  </si>
  <si>
    <t xml:space="preserve">Se realizan acciones aisladas. Las inspecciones técnicas se hacen solo bajo petición de los interesados</t>
  </si>
  <si>
    <t xml:space="preserve">Se realizan acciones dentro de un programa. Las inspecciones técnicas están programadas y controladas</t>
  </si>
  <si>
    <t xml:space="preserve">Informe de actividades. Inspecciones Técnicas de Edificios.</t>
  </si>
  <si>
    <t xml:space="preserve">3.8.4  Acciones para la mediación en materia de vivienda o de promoción del acceso para colectivos específicos</t>
  </si>
  <si>
    <t xml:space="preserve">No se realizan</t>
  </si>
  <si>
    <t xml:space="preserve">Se realizan acciones puntuales de mediación en materia de vivienda y/o de promoción del acceso para colectivos específicos</t>
  </si>
  <si>
    <t xml:space="preserve">Existen servicios de mediación en materia de vivienda (hipotecas, desahucios, conflictos vecinales). Existen programas para el acceso a la vivienda de jóvenes, familias monoparentales, personas pobres.</t>
  </si>
  <si>
    <t xml:space="preserve">Informe de actividades. Cobertura de necesidades</t>
  </si>
  <si>
    <t xml:space="preserve">3.8.5 Promoción y gestión de la vivienda de protección pública con criterios de sostenibilidad financiera</t>
  </si>
  <si>
    <t xml:space="preserve">Se realizan actuaciones aisladas y no siempre  con criterios de sostenibilidad financiera</t>
  </si>
  <si>
    <t xml:space="preserve">Existe una planificación que cubre las necesidades y es financieramente sostenible</t>
  </si>
  <si>
    <t xml:space="preserve">EVALUACIÓN DEL SUBINDICADOR 3.8</t>
  </si>
  <si>
    <t xml:space="preserve">3.8 MUNICIPIO CON VIVIENDA DIGNA E INTELIGENTE</t>
  </si>
  <si>
    <t xml:space="preserve">El gobierno local no tiene un registro de las condiciones de vivienda en las comunidades, las cuales, en la mayoría de los casos son inadecuadas. No hay programas para tratar el asunto de los asentamientos ilegales o para mejorar la tenencia de la tierra</t>
  </si>
  <si>
    <t xml:space="preserve">Menos del 50% de los habitantes cuenta con una vivienda digna y existe un programa del gobierno local con resultados significativos y documentados para atender este problema. Hay un interés en promover la legalización de los asentamientos ilegales y la seguridad de la tenencia de la tierra pero no cuenta con un programa con resultados efectivos</t>
  </si>
  <si>
    <t xml:space="preserve">La mayoría de los habitantes cuentan con vivienda digna y existen programas para tratar el problema de la vivienda que produce resultados significativos y documentados. Existe un programa con resultados significativos documentados para legalizar e integrar los asentamientos ilegales con seguridad en la tenencia de la tierra</t>
  </si>
  <si>
    <t xml:space="preserve">Se cuenta con un sistema de información u participación, a través de medios electrónicos, que permiten sustentar y hacer transparentes las decisiones en materia de vivienda. El gobierno local facilita a los ciudadanos la información de las ayudas (propias o de otros organismos) mediante sistemas electrónicos. Los trámites de vivienda pueden realizarse desde la sede eletrónica. Viviendas públicas con medidas de eficiencia energética</t>
  </si>
  <si>
    <t xml:space="preserve">3.8.1 int</t>
  </si>
  <si>
    <t xml:space="preserve">Sistema electrónico para la  gestión de solicitudes e incidencias</t>
  </si>
  <si>
    <t xml:space="preserve">3.8.2 int</t>
  </si>
  <si>
    <t xml:space="preserve">3.8.3 int</t>
  </si>
  <si>
    <t xml:space="preserve">3.8.4 int</t>
  </si>
  <si>
    <t xml:space="preserve">Viviendas públicas con sistemas inteligentes de control de la energía</t>
  </si>
  <si>
    <t xml:space="preserve"> Nº evidencias encontradas en 3.8</t>
  </si>
  <si>
    <t xml:space="preserve">EVALUACIÓN DEL SUBINDICADOR 3.8 INT</t>
  </si>
  <si>
    <t xml:space="preserve">Se cuenta con un sistema de información y participación, a través de medios electrónicos, que permiten sustentar y hacer transparentes las decisiones en materia de vivienda. El gobierno local facilita a los ciudadanos la información de las ayudas (propias o de otros organismos) mediante sistemas electrónicos. Los trámites de vivienda pueden realizarse desde la sede electrónica. Viviendas públicas con medidas de eficiencia energética.</t>
  </si>
  <si>
    <r>
      <rPr>
        <b val="true"/>
        <sz val="11"/>
        <color rgb="FF003366"/>
        <rFont val="Cambria"/>
        <family val="1"/>
      </rPr>
      <t xml:space="preserve"> </t>
    </r>
    <r>
      <rPr>
        <b val="true"/>
        <sz val="11"/>
        <color rgb="FF008000"/>
        <rFont val="Cambria"/>
        <family val="1"/>
      </rPr>
      <t xml:space="preserve">Cuadrante 3 - DESARROLLO SOCIAL INCLUYENTE.                                                                                                                              3.9 PROMOTOR DE LA EDUCACIÓN CÍVICA Y UNA CULTURA DE RESPONSABILIDAD SOCIAL</t>
    </r>
  </si>
  <si>
    <t xml:space="preserve">SUBINDICADOR- PARÁMETROS DE MEDICIÓN PARA 3.9</t>
  </si>
  <si>
    <t xml:space="preserve">3.9.1 Impulsor de modelos de Responsabilidad Social</t>
  </si>
  <si>
    <t xml:space="preserve">No se realizan actuaciones ni internas ni externas para impulsar la utilización de modelos integrales de Responsabilidad Social</t>
  </si>
  <si>
    <t xml:space="preserve">Existen algunas medidas y actuaciones puntuales para fomentar la Responsabilidad Social de la propia entidad</t>
  </si>
  <si>
    <t xml:space="preserve">El Ayuntamiento promueve la asunción de principios y modelos de gestión responsable socialmente internamente y en las empresas del municipio y lo incluye en su marco de Planificación Estratégica y Planes de Actuación Anuales</t>
  </si>
  <si>
    <t xml:space="preserve">Personas preparadas en estas materias</t>
  </si>
  <si>
    <t xml:space="preserve">Medidas de RSC en Planes</t>
  </si>
  <si>
    <t xml:space="preserve">PARÁMETROS DE MEDICIÓN PARA 3.9</t>
  </si>
  <si>
    <t xml:space="preserve">3.9.2 Derechos y obligaciones de la ciudadanía</t>
  </si>
  <si>
    <t xml:space="preserve">No existen medidas adecuadas para la difusión de los derechos y obligaciones de la ciudadanía</t>
  </si>
  <si>
    <t xml:space="preserve">Existen medidas para la difusión de los derechos y obligaciones de la ciudadanía pero son insuficientes o no se controla su rendimiento, o no se revisa y mejora de forma sistemática</t>
  </si>
  <si>
    <t xml:space="preserve">Existen las medidas adecuadas para la difusión de los derechos y obligaciones de la ciudadanía. Se controla su rendimiento y se revisan de forma sistemática para establecer mejoras</t>
  </si>
  <si>
    <t xml:space="preserve">Soporte utilizado para la difusión</t>
  </si>
  <si>
    <t xml:space="preserve">Programas, con informe de actividades</t>
  </si>
  <si>
    <t xml:space="preserve">3.9.3 Con programas de cooperación al desarrollo</t>
  </si>
  <si>
    <t xml:space="preserve">No existen medidas de cooperación al desarrollo</t>
  </si>
  <si>
    <t xml:space="preserve">Existen medidas para la  cooperación al desarrollo pero son insuficientes o no se controla su rendimiento, o no se revisa y mejora de forma sistemática</t>
  </si>
  <si>
    <t xml:space="preserve">Existen las medidas adecuadas para la concienciación ambiental, cívica y solidaria</t>
  </si>
  <si>
    <t xml:space="preserve">Publicaciones, convocatorias, campañas</t>
  </si>
  <si>
    <t xml:space="preserve">Publicaciones, folletos, carteles, etc sobre Día Mundial del Medio Ambiente, Mantener limpia tu ciudad, Hazte voluntario, etc.</t>
  </si>
  <si>
    <t xml:space="preserve">EVALUACIÓN DEL SUBINDICADOR 3.9</t>
  </si>
  <si>
    <t xml:space="preserve">3.9 PROMOTOR DE LA EDUCACIÓN CÍVICA Y UNA CULTURA DE RESPONSABILIDAD SOCIAL</t>
  </si>
  <si>
    <t xml:space="preserve">No existen acciones para promover la educación cívica y una cultura de responsabilidad social</t>
  </si>
  <si>
    <t xml:space="preserve">Existen algunas acciones para promover la conciencia ciudadana y la educación cívica, pero no hay una cultura de responsabilidad social</t>
  </si>
  <si>
    <t xml:space="preserve">Hay acciones regulares para promover la educación cívica, la participación de los ciudadanos y una cultura de responsabilidad social. Hay una diversidad de programas con resultados significativos, documentados y una institución responsable de promoverlos</t>
  </si>
  <si>
    <t xml:space="preserve">Existe un sistema de información y participación, a través de medios electrónicos, para difundir principios y modelos de responsabilidad cívica y social</t>
  </si>
  <si>
    <t xml:space="preserve">3.9.1 int</t>
  </si>
  <si>
    <t xml:space="preserve">3.9.2 int</t>
  </si>
  <si>
    <t xml:space="preserve">3.9.3 int</t>
  </si>
  <si>
    <r>
      <rPr>
        <sz val="11"/>
        <color rgb="FF000000"/>
        <rFont val="Calibri"/>
        <family val="2"/>
      </rPr>
      <t xml:space="preserve">Se utilizan herramientas de </t>
    </r>
    <r>
      <rPr>
        <i val="true"/>
        <sz val="11"/>
        <color rgb="FF000000"/>
        <rFont val="Calibri"/>
        <family val="2"/>
      </rPr>
      <t xml:space="preserve">crowdfunding </t>
    </r>
    <r>
      <rPr>
        <sz val="11"/>
        <color rgb="FF000000"/>
        <rFont val="Calibri"/>
        <family val="2"/>
      </rPr>
      <t xml:space="preserve">para gestionar la colaboración ciudadana</t>
    </r>
  </si>
  <si>
    <t xml:space="preserve">3.9.4 int</t>
  </si>
  <si>
    <t xml:space="preserve">Memoria de Responsabilidad Social</t>
  </si>
  <si>
    <t xml:space="preserve"> Nº evidencias encontradas en 3.9</t>
  </si>
  <si>
    <t xml:space="preserve">EVALUACIÓN DEL SUBINDICADOR 3.9 INT</t>
  </si>
  <si>
    <t xml:space="preserve">Existe sistema de información y participación, a través de medios electrónicos para difundir principios y modelos de responsabilidad cívica y social</t>
  </si>
  <si>
    <r>
      <rPr>
        <b val="true"/>
        <sz val="11"/>
        <color rgb="FF003366"/>
        <rFont val="Cambria"/>
        <family val="1"/>
      </rPr>
      <t xml:space="preserve"> </t>
    </r>
    <r>
      <rPr>
        <b val="true"/>
        <sz val="11"/>
        <color rgb="FF008000"/>
        <rFont val="Cambria"/>
        <family val="1"/>
      </rPr>
      <t xml:space="preserve">Cuadrante 3 - DESARROLLO SOCIAL INCLUYENTE.                                                                                                                            3.10 PROMOTOR DE LA PRESERVACIÓN DEL PATRIMONIO HISTÓRICO Y CULTURAL EFICIENTE</t>
    </r>
  </si>
  <si>
    <t xml:space="preserve">SUBINDICADOR- PARÁMETROS DE MEDICIÓN PARA 3.10</t>
  </si>
  <si>
    <t xml:space="preserve">3.10.1 Mantenimiento de la infraestructura cultural</t>
  </si>
  <si>
    <t xml:space="preserve">La infraestructura cultural no recibe el mantenimiento adecuado</t>
  </si>
  <si>
    <t xml:space="preserve">La infraestructura cultural recibe mantenimiento a través de actuaciones puntuales y/o aisladas</t>
  </si>
  <si>
    <t xml:space="preserve">La infraestructura cultural recibe mantenimiento adecuado según un plan de mantenimiento </t>
  </si>
  <si>
    <t xml:space="preserve">Informe de actividades, partes de trabajo</t>
  </si>
  <si>
    <t xml:space="preserve">Programas, planes, informes y registros de actividades. Estudios de investigación por parte de Instituciones Educativas u otras. Encuestas de satisfacción de la ciudadanía</t>
  </si>
  <si>
    <t xml:space="preserve">PARÁMETROS DE MEDICIÓN PARA 3.10</t>
  </si>
  <si>
    <t xml:space="preserve">3.10.2 Mantenimiento y preservación del patrimonio histórico</t>
  </si>
  <si>
    <t xml:space="preserve">No existen medidas adecuadas para realizar el mantenimiento del patrimonio histórico ni para promover el rescate de los espacios culturales, arqueológicos, históricos y paleontológicos del municipio.  No existen acuerdos con instituciones que fomentan la conservación del patrimonio.</t>
  </si>
  <si>
    <t xml:space="preserve">Existen medidas, pero son insuficientes para realizar el mantenimiento del patrimonio artístico, para promover el rescate de los espacios culturales, arqueológicos, históricos y paleontológicos del municipio. Existe algún acuerdo con instituciones que fomentan la conservación del patrimonio. En relación a estas medidas, o no se controla el rendimiento de todas ellas, o no son revisadas de forma sistemática para establecer mejoras.</t>
  </si>
  <si>
    <t xml:space="preserve">Existen las medidas adecuadas para realizar el mantenimiento del patrimonio artístico siguiendo un plan de mantenimiento. SE han desarrollado planes para promover el rescate de los espacios culturales, arqueológicos, históricos y paleontológicos del municipio. Existen acuerdos con instituciones que fomentan la conservación del patrimonio. Se controla el rendimiento de todas estas medidas y se revisan de forma sistemática para establecer mejoras.</t>
  </si>
  <si>
    <t xml:space="preserve">3.10.3 Programas de fomento, conservación y difusión del patrimonio histórico, cultural y artístico</t>
  </si>
  <si>
    <t xml:space="preserve">No existen medidas ni acciones de fomento para la conservación y difusión del patrimonio histórico, cultural y artístico</t>
  </si>
  <si>
    <t xml:space="preserve">Existen medidas y acciones aisladas de fomento para la conservación y difusión del patrimonio histórico, cultural y artístico. O no se controla su rendimiento o no se revisan y mejora de forma sistemática</t>
  </si>
  <si>
    <t xml:space="preserve">Existen las medidas adecuadas para el fomento, conservación y difusión del patrimonio histórico, cultural y artístico. Se controla su rendimiento y se revisan de forma sistemática para establecer mejoras.</t>
  </si>
  <si>
    <t xml:space="preserve">3.10. 4 Promoción de las actividades artísticas y culturales, que contemplen el impulso del talento local</t>
  </si>
  <si>
    <t xml:space="preserve">No existen medidas adecuadas, ni acciones para la promoción de las actividades artísticas y culturales</t>
  </si>
  <si>
    <t xml:space="preserve">Existen medidas y acciones aisladas para la promoción de las actividades artísticas y culturales. O no se controla su rendimiento o no se revisan y mejora de forma sistemática</t>
  </si>
  <si>
    <t xml:space="preserve">Existen las medidas adecuadas para la promoción de las actividades artísticas y culturales. Se controla su rendimiento y se revisan de forma sistemática para establecer mejoras.</t>
  </si>
  <si>
    <t xml:space="preserve">EVALUACIÓN DEL SUBINDICADOR 3.10</t>
  </si>
  <si>
    <t xml:space="preserve"> 3.10 PROMOTOR DE LA PRESERVACIÓN DEL PATRIMONIO HISTÓRICO Y CULTURAL EFICIENTE</t>
  </si>
  <si>
    <t xml:space="preserve">3.10 PROMOTOR DE LA PRESERVACIÓN DEL PATRIMONIO HISTÓRICO Y CULTURAL EFICIENTE</t>
  </si>
  <si>
    <t xml:space="preserve">Se realiza un mantenimiento preventivo de los bienes culturales utilizando soluciones avanzadas. Se hace amplio uso de las redes y plataformas sociales para la difusión y sensibilización del patrimonio cultural</t>
  </si>
  <si>
    <t xml:space="preserve">3.10.1 int</t>
  </si>
  <si>
    <t xml:space="preserve">Sensores de detección de condiciones en los principales bienes culturales</t>
  </si>
  <si>
    <t xml:space="preserve">3.10.2 int</t>
  </si>
  <si>
    <t xml:space="preserve">Utilización de soluciones avanzadas para la conservación preventiva más eficiente y sostenible</t>
  </si>
  <si>
    <t xml:space="preserve">3.10.3 int</t>
  </si>
  <si>
    <t xml:space="preserve">3.10.4 int</t>
  </si>
  <si>
    <t xml:space="preserve"> Nº evidencias encontradas en 3.10</t>
  </si>
  <si>
    <t xml:space="preserve">EVALUACIÓN DEL SUBINDICADOR 3.10 INT</t>
  </si>
  <si>
    <r>
      <rPr>
        <b val="true"/>
        <sz val="11"/>
        <color rgb="FF003366"/>
        <rFont val="Cambria"/>
        <family val="1"/>
      </rPr>
      <t xml:space="preserve"> </t>
    </r>
    <r>
      <rPr>
        <b val="true"/>
        <sz val="11"/>
        <color rgb="FF008000"/>
        <rFont val="Cambria"/>
        <family val="1"/>
      </rPr>
      <t xml:space="preserve">Cuadrante 3 - DESARROLLO SOCIAL INCLUYENTE.                                                                                                                             3.11 RESPONSABLE DEL COMBATE CONTRA LA POBREZA AJUSTADA A LAS NECESIDADES DE LA POBLACIÓN</t>
    </r>
  </si>
  <si>
    <t xml:space="preserve">SUBINDICADOR- PARÁMETROS DE MEDICIÓN PARA 3.11</t>
  </si>
  <si>
    <t xml:space="preserve">3.11.1 Programas de lucha contra la pobreza</t>
  </si>
  <si>
    <t xml:space="preserve">No existen medidas ni programas</t>
  </si>
  <si>
    <t xml:space="preserve">Se realizan puntualmente algunas actividades / actuaciones pero no están sustentadas en estudio de detección de necesidades o no se controla su rendimiento</t>
  </si>
  <si>
    <t xml:space="preserve">Hay un plan y/o medidas adecuadas, confeccionadas a partir de estudios, se aplica y se controla su rendimiento</t>
  </si>
  <si>
    <t xml:space="preserve">PARÁMETROS DE MEDICIÓN PARA 3.11</t>
  </si>
  <si>
    <t xml:space="preserve">3.11.2 Coordinación de medidas para la lucha contra la pobreza</t>
  </si>
  <si>
    <t xml:space="preserve">No existe coordinación</t>
  </si>
  <si>
    <t xml:space="preserve">Se realizan coordinaciones puntualmente en algunas actividades / actuaciones</t>
  </si>
  <si>
    <t xml:space="preserve">Las medidas, programas y/o plan contra la pobreza se desarrolla contando con las instancias públicas, privadas y entidades no lucrativas pertinentes</t>
  </si>
  <si>
    <t xml:space="preserve">3.11.3 Acuerdos y relaciones de colaboración con empresas, movimientos asociativos y tejido social para erradicar la pobreza</t>
  </si>
  <si>
    <t xml:space="preserve">Se realizan puntualmente algunas actividades / actuaciones y existen relaciones con empresas y asociaciones pero no son suficientes, no se revisan y mejoran de forma sistemática</t>
  </si>
  <si>
    <t xml:space="preserve">Política de Acuerdos y Colaboración en la lucha contra la pobreza</t>
  </si>
  <si>
    <t xml:space="preserve">EVALUACIÓN DEL SUBINDICADOR 3.11</t>
  </si>
  <si>
    <t xml:space="preserve">3.11 RESPONSABLE DEL COMBATE CONTRA LA POBREZA AJUSTADA A LAS NECESIDADES DE LA POBLACIÓN</t>
  </si>
  <si>
    <t xml:space="preserve">El gobierno local no cuenta con programas para el combate contra la pobreza ni se vincula con las instancias públicas y privadas para tal efecto</t>
  </si>
  <si>
    <t xml:space="preserve">Existen algunas acciones aisladas de combate contra la pobreza, pero éstas carecen de vinculación con otras instancias públicas y privadas. El gobierno local no tiene un programa de combate contra la pobreza específico con resultados documentados</t>
  </si>
  <si>
    <t xml:space="preserve">El gobierno local cuenta con una diversidad de programas con resultados documentados. El gobierno local tiene vinculados proyectos de otros niveles de gobierno, con otras entidades públicas y con otras instancias públicas y privadas</t>
  </si>
  <si>
    <t xml:space="preserve">Existe un sistema de información y participación, a través de medios electrónicos, que permiten sustentar y adecuar las actividades de combate contra la pobreza</t>
  </si>
  <si>
    <t xml:space="preserve">3.11.1 int</t>
  </si>
  <si>
    <t xml:space="preserve">Comunidad Virtual, espacios de aprendizaje, intercambio experiencias, formación</t>
  </si>
  <si>
    <t xml:space="preserve">3.11.2 int</t>
  </si>
  <si>
    <t xml:space="preserve">3.11.3 int</t>
  </si>
  <si>
    <t xml:space="preserve">3.11.4 int</t>
  </si>
  <si>
    <t xml:space="preserve">3.11.5 int</t>
  </si>
  <si>
    <t xml:space="preserve"> Nº evidencias encontradas en 3.11</t>
  </si>
  <si>
    <t xml:space="preserve">EVALUACIÓN DEL SUBINDICADOR 3.11 INT</t>
  </si>
  <si>
    <t xml:space="preserve">º</t>
  </si>
  <si>
    <r>
      <rPr>
        <b val="true"/>
        <sz val="11"/>
        <color rgb="FF003366"/>
        <rFont val="Cambria"/>
        <family val="1"/>
      </rPr>
      <t xml:space="preserve"> </t>
    </r>
    <r>
      <rPr>
        <b val="true"/>
        <sz val="11"/>
        <color rgb="FF993300"/>
        <rFont val="Cambria"/>
        <family val="1"/>
      </rPr>
      <t xml:space="preserve">Cuadrante 4 - DESARROLLO AMBIENTAL SOSTENIBLE                                                                                                          4.1 CUIDADOSO DE LA CALIDAD DEL AIRE Y QUE INCORPORA COMPROMISOS DE REDUCCIÓN DE EMISIONES</t>
    </r>
  </si>
  <si>
    <t xml:space="preserve">SUBINDICADOR- PARÁMETROS DE MEDICIÓN PARA 4.1</t>
  </si>
  <si>
    <t xml:space="preserve">4.1.1 Sistema de inspección y sanción de fuentes de contaminación móviles y fijas</t>
  </si>
  <si>
    <t xml:space="preserve">No cuenta con sistema de inspección y sanción de fuentes de contaminación móviles y fijas</t>
  </si>
  <si>
    <t xml:space="preserve">Hay evidencia objetiva de acciones de inspección y sanción de fuentes de contaminación móviles y fijas. Se dispone de un "inventario" en el que se detallan las fuentes de contaminación móviles y fijas</t>
  </si>
  <si>
    <t xml:space="preserve">Cuenta con manuales de operación, procedimientos y/o reglamentos sobre el sistema de inspección y sanción de fuentes de contaminación móviles y fijas. Se dispone de un "inventario" en el que se detallan las fuentes de contaminación móviles y fijas.</t>
  </si>
  <si>
    <t xml:space="preserve">Manual de operación, reglamento, personal asignado y equipo para realizar las mediciones</t>
  </si>
  <si>
    <t xml:space="preserve">PARÁMETROS DE MEDICIÓN PARA 4.1</t>
  </si>
  <si>
    <t xml:space="preserve">4.1.2 Conocimiento y cumplimiento de la normativa autonómica y estatal en materia de emisiones a la atmósfera</t>
  </si>
  <si>
    <t xml:space="preserve">No se conoce, ni se cumple, la normativa autonómica y estatal en la materia</t>
  </si>
  <si>
    <t xml:space="preserve">Hay evidencia de su conocimiento, pero no así del cumplimiento</t>
  </si>
  <si>
    <t xml:space="preserve">Sí se conoce y se cumple la normativa autonómica y estatal en la materia</t>
  </si>
  <si>
    <t xml:space="preserve">Cuentan con las normas técnicas</t>
  </si>
  <si>
    <t xml:space="preserve">Cuentan con las normas técnicas y normativa autonómica y estatal; se cuenta con personal capacitado y equipo necesario; registros</t>
  </si>
  <si>
    <t xml:space="preserve">4.1.3 Control de la Calidad del aire</t>
  </si>
  <si>
    <t xml:space="preserve">No se conoce</t>
  </si>
  <si>
    <t xml:space="preserve">Se conoce y se dispone de un método de evaluación de la calidad del aire</t>
  </si>
  <si>
    <t xml:space="preserve">Se conoce y se dispone de un método de evaluación de la calidad del aire. Se informa a la población acerca del índice de calidad del aire, y de los Planes de Actuación para la mejora</t>
  </si>
  <si>
    <t xml:space="preserve">Registros de la calidad del aire</t>
  </si>
  <si>
    <t xml:space="preserve">Registros de actividad de los canales de difusión de la información. Documento de planificación de actuaciones </t>
  </si>
  <si>
    <t xml:space="preserve">4.1.4  Acciones específicas para la mejora de la calidad del aire</t>
  </si>
  <si>
    <t xml:space="preserve">Se realizan acciones puntuales</t>
  </si>
  <si>
    <t xml:space="preserve">Existen programas de educación ambiental y medidas de restricción de las emisiones</t>
  </si>
  <si>
    <t xml:space="preserve">Memoria de actividades. Mediciones de la calidad del aire</t>
  </si>
  <si>
    <t xml:space="preserve">4.1.5 Implicación de las empresas</t>
  </si>
  <si>
    <t xml:space="preserve">No se realiza ninguna actividad</t>
  </si>
  <si>
    <t xml:space="preserve">Se realizan algunas actividades aisladas</t>
  </si>
  <si>
    <t xml:space="preserve">Existe un plan destinado a concienciar e implicar a las empresas del término municipal en cuanto a los impactos de sus actividades en la calidad del aire</t>
  </si>
  <si>
    <t xml:space="preserve">Memoria de actividades. Plan de concienciación</t>
  </si>
  <si>
    <t xml:space="preserve">EVALUACIÓN DEL SUBINDICADOR 4.1</t>
  </si>
  <si>
    <t xml:space="preserve">4.1 CUIDADOSO DE LA CALIDAD DEL AIRE Y QUE INCORPORA COMPROMISOS DE REDUCCIÓN DE EMISIONES</t>
  </si>
  <si>
    <t xml:space="preserve">No hay control alguno de la autoridad municipal sobre acciones de contaminación del aire, ni de sus índices de calidad. No se conoce ni se cumple la normativa autonómica y estatal en materia de emisiones a la atmósfera</t>
  </si>
  <si>
    <t xml:space="preserve">Hay acciones de inspecctión y sanción de fuentes de contaminación móviles y fijas. Conociendo la normativa autonómica y estatal en materia de emisiones a la atmósfera, pero no hay evidencias de su cumplimiento. Se conoce la calidad del aire, aunque no se informa a la población</t>
  </si>
  <si>
    <t xml:space="preserve">Se cuenta con sistemas de inspección y sanción de fuentes de contaminación móviles y fijas, cumpliendo con la normativa autonómica y estatal en materia de emisiones a la atmósfera</t>
  </si>
  <si>
    <t xml:space="preserve">INDICADORES PARA AUTOEVALUACIÓN DE DESARROLLO COMO CIUDAD INTELIGENTE                                                                             CUADRANTE 4 - DESARROLLO AMBIENTAL SOSTENIBLE</t>
  </si>
  <si>
    <r>
      <rPr>
        <b val="true"/>
        <sz val="11"/>
        <color rgb="FF993300"/>
        <rFont val="Calibri"/>
        <family val="2"/>
      </rPr>
      <t xml:space="preserve">Autodiagnóstico </t>
    </r>
    <r>
      <rPr>
        <sz val="11"/>
        <color rgb="FF993300"/>
        <rFont val="Calibri"/>
        <family val="2"/>
      </rPr>
      <t xml:space="preserve">(indicar "X" si cumplimos)</t>
    </r>
  </si>
  <si>
    <r>
      <rPr>
        <sz val="11"/>
        <color rgb="FF000000"/>
        <rFont val="Calibri"/>
        <family val="2"/>
      </rPr>
      <t xml:space="preserve">El municipio conoce y dispone de un método de evaluación de la calidad del aire, informando a la población y asume actuaciones encaminadas a dismininuir las emisiones de CO</t>
    </r>
    <r>
      <rPr>
        <vertAlign val="subscript"/>
        <sz val="11"/>
        <color rgb="FF000000"/>
        <rFont val="Calibri"/>
        <family val="2"/>
      </rPr>
      <t xml:space="preserve">2.</t>
    </r>
    <r>
      <rPr>
        <sz val="11"/>
        <color rgb="FF000000"/>
        <rFont val="Calibri"/>
        <family val="2"/>
      </rPr>
      <t xml:space="preserve"> tomando medidas de mejora de eficiencia energética de los edificios municipales y con promoción de la utilización de vehículos no contaminantes</t>
    </r>
  </si>
  <si>
    <t xml:space="preserve">4.1.1 int</t>
  </si>
  <si>
    <t xml:space="preserve">En la Web municipal se muestran datos de calidad del aire</t>
  </si>
  <si>
    <t xml:space="preserve">4.1.2 int</t>
  </si>
  <si>
    <t xml:space="preserve">Los datos de calidad del aire que se publican incluyen formación sobre el impacto de la actividad empresarial por sectores</t>
  </si>
  <si>
    <t xml:space="preserve">4.1.3 int</t>
  </si>
  <si>
    <t xml:space="preserve">Sensores para la medición de parámetros medioambientales</t>
  </si>
  <si>
    <t xml:space="preserve">4.1.4 int</t>
  </si>
  <si>
    <t xml:space="preserve">Sistema electrónico de recogida de Avisos, Incidencias, Reclamaciones</t>
  </si>
  <si>
    <t xml:space="preserve">4.1.5 int</t>
  </si>
  <si>
    <t xml:space="preserve">Sistemas de alarma para comunicar a la población situaciones y medidas de prevención y alerta de riesgos</t>
  </si>
  <si>
    <t xml:space="preserve">4.1.6 int</t>
  </si>
  <si>
    <t xml:space="preserve">Plan de eficiencia energética para los edificios municipales</t>
  </si>
  <si>
    <t xml:space="preserve">4.1.7 int</t>
  </si>
  <si>
    <t xml:space="preserve">Parque móvil no contaminante</t>
  </si>
  <si>
    <t xml:space="preserve"> Nº evidencias encontradas en 4.1</t>
  </si>
  <si>
    <t xml:space="preserve">EVALUACIÓN DEL SUBINDICADOR 4.1 INT</t>
  </si>
  <si>
    <r>
      <rPr>
        <sz val="11"/>
        <color rgb="FFFFFFCC"/>
        <rFont val="Calibri"/>
        <family val="2"/>
      </rPr>
      <t xml:space="preserve">El municipio conoce y dispone de un método de evaluación de la calidad del aire, informando a la población y asumiendo actuaciones encaminadas a disminuir las emisiones de CO</t>
    </r>
    <r>
      <rPr>
        <vertAlign val="subscript"/>
        <sz val="11"/>
        <color rgb="FFFFFFCC"/>
        <rFont val="Calibri"/>
        <family val="2"/>
      </rPr>
      <t xml:space="preserve">2</t>
    </r>
    <r>
      <rPr>
        <sz val="11"/>
        <color rgb="FFFFFFCC"/>
        <rFont val="Calibri"/>
        <family val="2"/>
      </rPr>
      <t xml:space="preserve">, tomando medidas de mejora de la eficiencia energética de los edificios municipales y promocionando la utilización de vehículos no contaminantes</t>
    </r>
  </si>
  <si>
    <r>
      <rPr>
        <b val="true"/>
        <sz val="11"/>
        <color rgb="FF003366"/>
        <rFont val="Cambria"/>
        <family val="1"/>
      </rPr>
      <t xml:space="preserve"> </t>
    </r>
    <r>
      <rPr>
        <b val="true"/>
        <sz val="11"/>
        <color rgb="FF993300"/>
        <rFont val="Cambria"/>
        <family val="1"/>
      </rPr>
      <t xml:space="preserve">Cuadrante 4 - DESARROLLO AMBIENTAL SOSTENIBLE                                                                                                          4.2 LIMPIO Y RESPONSABLE DE LOS RESIDUOS APLICANDO LAS TICs PARA SU GESTIÓN</t>
    </r>
  </si>
  <si>
    <t xml:space="preserve">SUBINDICADOR- PARÁMETROS DE MEDICIÓN PARA 4.2</t>
  </si>
  <si>
    <t xml:space="preserve">4.2.1 Servicio de recogida de basura</t>
  </si>
  <si>
    <t xml:space="preserve">El municipio proporciona deficientemente el servicio de recogida de basura. El municipio no proporciona una recogida selectiva de residuos</t>
  </si>
  <si>
    <t xml:space="preserve">El municipio proporciona el servicio de recogida de basura a todos los habitantes, sin embargo, no se contempla la recogida selectiva de basura</t>
  </si>
  <si>
    <t xml:space="preserve">El municipio proporciona eficientemente ambos servicios de recogida de basura, incluso en zonas del término municipal que no estén habitadas</t>
  </si>
  <si>
    <t xml:space="preserve">Informe de actividad</t>
  </si>
  <si>
    <t xml:space="preserve">PARÁMETROS DE MEDICIÓN PARA 4.2</t>
  </si>
  <si>
    <t xml:space="preserve">4.2.2 Eficacia de los servicios de limpieza</t>
  </si>
  <si>
    <t xml:space="preserve">El municipio proporciona el servicio</t>
  </si>
  <si>
    <t xml:space="preserve">El municipio proporciona el servicio y mide su eficacia</t>
  </si>
  <si>
    <t xml:space="preserve">4.2.3 Reglamento/ Ordenanza municipal en la materia</t>
  </si>
  <si>
    <t xml:space="preserve">No cuenta con reglamento/ ordenanza</t>
  </si>
  <si>
    <t xml:space="preserve">Sí se cuenta con reglamento y ordenanza pero no está actualizada</t>
  </si>
  <si>
    <t xml:space="preserve">Sí se cuenta con reglamento actualizado en la materia</t>
  </si>
  <si>
    <t xml:space="preserve">Reglamento/ Ordenanza</t>
  </si>
  <si>
    <t xml:space="preserve">4.2.4  Conocimiento y cumplimiento de la normativa local, estatal y autonómica en materia de residuos</t>
  </si>
  <si>
    <t xml:space="preserve">No se conoce ni cumple la normativa local, autonómica y estatal en la materia</t>
  </si>
  <si>
    <t xml:space="preserve">Se conocen y cumplen la normativa local, autonómica, estatal y municipal en la materia </t>
  </si>
  <si>
    <t xml:space="preserve">Normativa de aplicación</t>
  </si>
  <si>
    <t xml:space="preserve">Cuentan con las normas técnicas y ordenamientos jurídicos autonómicos y estatales; se cuenta con personal capacitado y equipo necesario. Registros e inspecciones</t>
  </si>
  <si>
    <t xml:space="preserve">4.2.5 Gestión integral de residuos</t>
  </si>
  <si>
    <t xml:space="preserve">Se realizan algunas actividades para la gestión integral de residuos con un plan</t>
  </si>
  <si>
    <t xml:space="preserve">Se realizan las actividades necesarias para la gestión integral de residuos con un plan</t>
  </si>
  <si>
    <t xml:space="preserve">Plan de Gestión</t>
  </si>
  <si>
    <t xml:space="preserve">EVALUACIÓN DEL SUBINDICADOR 4.2</t>
  </si>
  <si>
    <t xml:space="preserve">  4.2 LIMPIO Y RESPONSABLE DE LOS RESIDUOS APLICANDO LAS TICs PARa SU GESTIÓN</t>
  </si>
  <si>
    <t xml:space="preserve">No se realiza una gestión eficaz de residuos. No se cuenta con servicio de recogida de basura, ni de limpieza. La administración local desconoce la normativa autonómica, estatal y municipal en la materia de residuos. Carece de un plan de gestión integral de residuos y de las actividades necesarias de transporte, tratamiento, selección y eliminación de residuos domésticos y no domésticos</t>
  </si>
  <si>
    <t xml:space="preserve">Se proporciona un servicio de recogida de basura, sin contemplar la recogida selectiva.El municipio proporciona de forma medianamente eficiente un servicio de limpieza, el cual cuenta con acciones regulatorias en la materia. La administración local conoce la normativa local autonómica, estatal y municipal en materia de residuos, no disponiendo de un PLan de Gestión Integral de Residuos, pero sí de las actividades necesarias de transporte, tratamiento, selección y eliminación de residuos domésticos y no domésticos</t>
  </si>
  <si>
    <t xml:space="preserve">El municipio ofrece un servicio de recogida de basura a todos los habitantes, así como una recogida selectiva. El servicio de limpieza es eficiente, estando regulado por ordenanza municipal en la materia. La administración local conoce y cumple la normativa local autonómica, estatal y municipal en la materia de residuos. Se dispone de un Plan de Gestión Integral de Residuos</t>
  </si>
  <si>
    <t xml:space="preserve">4.2 LIMPIO Y RESPONSABLE DE LOS RESIDUOS APLICANDO LAS TICs PARA SU GESTIÓN</t>
  </si>
  <si>
    <r>
      <rPr>
        <sz val="11"/>
        <color rgb="FF000000"/>
        <rFont val="Calibri"/>
        <family val="2"/>
      </rPr>
      <t xml:space="preserve">Para la mejora de la eficiencia y eficacia del servicio de limpieza y recogida de basuras se aplican las </t>
    </r>
    <r>
      <rPr>
        <b val="true"/>
        <sz val="11"/>
        <color rgb="FF000000"/>
        <rFont val="Calibri"/>
        <family val="2"/>
      </rPr>
      <t xml:space="preserve">nuevas tecnologías </t>
    </r>
    <r>
      <rPr>
        <sz val="11"/>
        <color rgb="FF000000"/>
        <rFont val="Calibri"/>
        <family val="2"/>
      </rPr>
      <t xml:space="preserve">de comunicación e información que facilitan la interacción con la ciudadanía, la optimización de recursos y la mejora de la calidad del servicio</t>
    </r>
  </si>
  <si>
    <t xml:space="preserve">4.2.1 int</t>
  </si>
  <si>
    <t xml:space="preserve">Existencia de recogida neumática</t>
  </si>
  <si>
    <t xml:space="preserve">4.2.2 int</t>
  </si>
  <si>
    <t xml:space="preserve">Sistema electrónico para la gestión de solicitudes e incidencias</t>
  </si>
  <si>
    <t xml:space="preserve">4.2.3 int</t>
  </si>
  <si>
    <t xml:space="preserve">Aplicación de tecnología para tener información en tiempo real sobre el nivel de llenado de los contenedores</t>
  </si>
  <si>
    <t xml:space="preserve">4.2.4 int</t>
  </si>
  <si>
    <t xml:space="preserve">Rutas de camiones monitorizadas</t>
  </si>
  <si>
    <t xml:space="preserve">4.2.5 int</t>
  </si>
  <si>
    <t xml:space="preserve">Uso de aplicaciones centralizadas de control y análisis en tiempo real</t>
  </si>
  <si>
    <t xml:space="preserve"> Nº evidencias encontradas en 4.2</t>
  </si>
  <si>
    <t xml:space="preserve">EVALUACIÓN DEL SUBINDICADOR 4.2 INT</t>
  </si>
  <si>
    <t xml:space="preserve">Para la mejora de la eficiencia y eficacia del servicio de limpieza y recogida de basuras se aplican las nuevas tecnologías de comunicación e información que facilitan la interacción con la ciudadanía, la optimización de recursos y la mejora de la calidad del servicio</t>
  </si>
  <si>
    <r>
      <rPr>
        <b val="true"/>
        <sz val="11"/>
        <color rgb="FF003366"/>
        <rFont val="Cambria"/>
        <family val="1"/>
      </rPr>
      <t xml:space="preserve"> </t>
    </r>
    <r>
      <rPr>
        <b val="true"/>
        <sz val="11"/>
        <color rgb="FF993300"/>
        <rFont val="Cambria"/>
        <family val="1"/>
      </rPr>
      <t xml:space="preserve">Cuadrante 4 - DESARROLLO AMBIENTAL SOSTENIBLE                                                                                                         4.3 CUIDADOSO DE LA IMAGEN DEL ENTORNO UTILIZANDO LA INNOVACIÓN</t>
    </r>
  </si>
  <si>
    <t xml:space="preserve">SUBINDICADOR- PARÁMETROS DE MEDICIÓN PARA 4.3</t>
  </si>
  <si>
    <t xml:space="preserve">4.3.1 Programas y acciones para el cuidado de las áreas verdes, ordenanzas en materia de contaminación, visual, acústica, por olores y lumínica</t>
  </si>
  <si>
    <t xml:space="preserve">No cuenta con actuaciones</t>
  </si>
  <si>
    <t xml:space="preserve">Existen actuaciones pero no se han formalizado y no son sistemáticas y no se evalúa su eficacia</t>
  </si>
  <si>
    <t xml:space="preserve">Se han regulado las actividades con ordenanzas, reglamentos o protocolos para garantizar una gestión adecuada de los parques y jardines y del entorno general. Existen programas de actuación con dotación económica. Se evalúa su eficacia y el grado de satisfacción que producen en la ciudadanía</t>
  </si>
  <si>
    <t xml:space="preserve">Memoria de actuaciones</t>
  </si>
  <si>
    <t xml:space="preserve">Ordenanzas, reglamentos, protocolos, programa y dotación económica para actuaciones, resultados y grado de satisfacción de la ciudadanía</t>
  </si>
  <si>
    <t xml:space="preserve">Plan director de árboles</t>
  </si>
  <si>
    <t xml:space="preserve">Quizás entre aquí lo de ruido.</t>
  </si>
  <si>
    <t xml:space="preserve">PARÁMETROS DE MEDICIÓN PARA 4.3</t>
  </si>
  <si>
    <t xml:space="preserve">4.3.2 Programas y acciones orientada a actividades culturales, y si procede, de cuidado del centro histórico</t>
  </si>
  <si>
    <t xml:space="preserve">Existen actuaciones pero no son sistemáticas y no se evalúa su eficacia</t>
  </si>
  <si>
    <t xml:space="preserve">Existen actuaciones, vinculadas a planes turísticos o desarrollo, que contribuyen a mejorar la imagen del municipio en relación a actividades culturales y de cuidado del centro histórico, y se evalúa su eficacia</t>
  </si>
  <si>
    <t xml:space="preserve">Programa de actuaciones culturales de carácter estable (semanas culturales, festivales, ciclos, exposiciones, …). Resultados evaluados y grado de satisfacción de la ciudadanía</t>
  </si>
  <si>
    <t xml:space="preserve">4.3.3 Actuaciones para contribuir a la mejora de la imagen corporativa y estética de la ciudad</t>
  </si>
  <si>
    <t xml:space="preserve">No se cuenta con actuaciones</t>
  </si>
  <si>
    <t xml:space="preserve">Hay directrices sobre las imágenes y elementos identitarios a utilizar en los soportes de comunicación. En la adquisición de mobiliario urbano se considera su integración en el entorno. Existen campañas de sensibilización y/o embellecimiento</t>
  </si>
  <si>
    <t xml:space="preserve">Directrices de imagen corporativa. Resultado de actuaciones. Satisfacción de la ciudadanía</t>
  </si>
  <si>
    <t xml:space="preserve">4.3.4  Actividades que contribuyan a una imagen y reputación favorables del municipio y de la institución</t>
  </si>
  <si>
    <t xml:space="preserve">No cuentan con actividades</t>
  </si>
  <si>
    <t xml:space="preserve">Se ve necesario que la ciudad y el Ayuntamiento tengan una reputación favorable pero no existen actuaciones concretas </t>
  </si>
  <si>
    <t xml:space="preserve">Se cuida la relación con todos los grupos de interés (otras instituciones, proveedores, empleados, mediso de comunicación, ciudadanía) y se les piden sugerencias para mejorar el funcionamiento e incrementar el prestigio</t>
  </si>
  <si>
    <t xml:space="preserve">Presencia en jornadas y foros profesionales. Cobertura de medios de comunicación</t>
  </si>
  <si>
    <t xml:space="preserve">Invitaciones a presentar buenas prácticas, apariciones positivas en medios de comunicación, participación en proyectos de benchmarking, obtención de premios y menciones</t>
  </si>
  <si>
    <t xml:space="preserve">EVALUACIÓN DEL SUBINDICADOR 4.3</t>
  </si>
  <si>
    <t xml:space="preserve">  4.3 CUIDADOSO DE LA IMAGEN DEL ENTORNO UTILIZANDO LA INNOVACIÓN</t>
  </si>
  <si>
    <t xml:space="preserve">No existen actividades para el cuidado del entorno del territorio del gobierno local</t>
  </si>
  <si>
    <t xml:space="preserve">Existen actividades periódicas que se realizan cada 6 meses o cada año, para mejorar la imagen del entorno del gobierno local</t>
  </si>
  <si>
    <t xml:space="preserve">Existen programas para mejorar el entorno del gobierno local con resultados significativos y documentados que incluyen un presupuesto asignado</t>
  </si>
  <si>
    <t xml:space="preserve">4.3 CUIDADOSO DE LA IMAGEN DEL ENTORNO UTILIZANDO LA INNOVACIÓN</t>
  </si>
  <si>
    <t xml:space="preserve">Se incrementa la sostenibilidad de la ciudad y la eficiencia de los servicios de cuidado de parques y jardines utilizando nuevas tecnologías. Se facilita la interacción con la ciudadanía por medios electrónicos. Se monitorizan las principales zonas de la ciudad para actuar contra la contaminación acústica o lumínica</t>
  </si>
  <si>
    <t xml:space="preserve">4.3.1 int</t>
  </si>
  <si>
    <t xml:space="preserve">Implementación de dispositivos que recojan información sobre contaminación acústica, o contaminación lumínica</t>
  </si>
  <si>
    <t xml:space="preserve">4.3.2 int</t>
  </si>
  <si>
    <t xml:space="preserve">Riego inteligente</t>
  </si>
  <si>
    <t xml:space="preserve">4.3.3 int</t>
  </si>
  <si>
    <t xml:space="preserve">Sistema electrónico que permite la participación ciudadana en detección de incidencias</t>
  </si>
  <si>
    <t xml:space="preserve"> Nº evidencias encontradas en 4.3</t>
  </si>
  <si>
    <t xml:space="preserve">EVALUACIÓN DEL SUBINDICADOR 4.3 INT</t>
  </si>
  <si>
    <r>
      <rPr>
        <b val="true"/>
        <sz val="11"/>
        <color rgb="FF003366"/>
        <rFont val="Cambria"/>
        <family val="1"/>
      </rPr>
      <t xml:space="preserve"> </t>
    </r>
    <r>
      <rPr>
        <b val="true"/>
        <sz val="11"/>
        <color rgb="FF993300"/>
        <rFont val="Cambria"/>
        <family val="1"/>
      </rPr>
      <t xml:space="preserve">Cuadrante 4 - DESARROLLO AMBIENTAL SOSTENIBLE                                                                                                          4.4 CUIDADOSO Y RESPONSABLE DE LOS RECURSOS NATURALES GARANTIZANDO UN USO INTELIGENTE</t>
    </r>
  </si>
  <si>
    <t xml:space="preserve">SUBINDICADOR- PARÁMETROS DE MEDICIÓN PARA 4.4</t>
  </si>
  <si>
    <t xml:space="preserve">4.4.1 Conocimiento y cumplimiento de los ordenamientos autonómicos y estatales en materia de recursos naturales</t>
  </si>
  <si>
    <t xml:space="preserve">No se conocen y cumplen los ordenamientos autonómicos y estatales</t>
  </si>
  <si>
    <t xml:space="preserve">Se conocen y se cumplen parcialmente. No se actúa integralmente</t>
  </si>
  <si>
    <t xml:space="preserve">Sí se conocen y cumplen los ordenamientos autonómicos y estatales en la materia</t>
  </si>
  <si>
    <t xml:space="preserve">Cuentan con las normas técnicas y ordenamientos jurídicos autonómicos y estatales; se cuenta con personal capacitado y el equipo necesario. Registros de inspección</t>
  </si>
  <si>
    <t xml:space="preserve">PARÁMETROS DE MEDICIÓN PARA 4.4</t>
  </si>
  <si>
    <t xml:space="preserve">4.4.2 Actuaciones municipales para el cuidado de los recursos naturales</t>
  </si>
  <si>
    <t xml:space="preserve">No hay actuaciones</t>
  </si>
  <si>
    <t xml:space="preserve">Existen actuaciones aisladas</t>
  </si>
  <si>
    <t xml:space="preserve">Existe un plan destinado al cuidado de recursos naturales</t>
  </si>
  <si>
    <t xml:space="preserve">Programa destinado al cuidado de los recursos naturales</t>
  </si>
  <si>
    <t xml:space="preserve">4.4.3 Equilibrio y calidad de las áreas verdes y espacios abiertos de ocio en la ciudad</t>
  </si>
  <si>
    <t xml:space="preserve">No hay suficientes áreas verdes y espacios abiertos de ocio</t>
  </si>
  <si>
    <t xml:space="preserve">Hay suficientes áreas verdes y espacios abiertos de ocio pero están distribuidos de forma poco equilibrada</t>
  </si>
  <si>
    <t xml:space="preserve">Existe un plan director de áreas verdes y espacios abiertos de ocio, que asegura su equilibrio y calidad</t>
  </si>
  <si>
    <t xml:space="preserve">Memoria de actuaciones. Indicadores de calidad</t>
  </si>
  <si>
    <t xml:space="preserve">4.4.4  Reforestación y/o cuidado de playas y ríos</t>
  </si>
  <si>
    <t xml:space="preserve">Se realizan actividades aisladas</t>
  </si>
  <si>
    <t xml:space="preserve">Se realizan actividades dentro de un programa y se llevan a la práctica con un seguimiento</t>
  </si>
  <si>
    <t xml:space="preserve">Informe de acciones</t>
  </si>
  <si>
    <t xml:space="preserve">Programa y su evaluación</t>
  </si>
  <si>
    <t xml:space="preserve">La administración local desconoce los ordenamientos autonómicos y estatales de los recursos naturales, no existiendo ninguna acción destinada a su cuidado</t>
  </si>
  <si>
    <t xml:space="preserve">La administración local conoce y cumple parcialmente los ordenamientos autonómicos y estatales de los recursos naturales, existiendo actuaciones aisladas destinadas a su cuidado</t>
  </si>
  <si>
    <t xml:space="preserve">La administración local conoce y cumple los ordenamientos estatales y autonómicos de los recursos naturales, existiendo un Plan de actuaciones municipales destinadas a su cuidado</t>
  </si>
  <si>
    <t xml:space="preserve">4.4 CUIDADOSO Y RESPONSABLE DE LOS RECURSOS NATURALES GARANTIZANDO UN USO INTELIGENTE</t>
  </si>
  <si>
    <t xml:space="preserve">Existe un sistema de información electrónico que permite conocer la normativa, la situación del patrimonio natural y que permiten sustentar y adecuar las actividades municipales de cuidado de los recursos naturales</t>
  </si>
  <si>
    <t xml:space="preserve">4.4.1 int</t>
  </si>
  <si>
    <t xml:space="preserve">Actuaciones derivadas de los avisos e incidencias con información a la ciudadanía utilizando las TICs</t>
  </si>
  <si>
    <t xml:space="preserve">4.4.2 int</t>
  </si>
  <si>
    <t xml:space="preserve">Existe sistema de atención e información desde el que se accede a las disposiciones autonómicas, estatales y municipales en la materia</t>
  </si>
  <si>
    <t xml:space="preserve">4.4.3 int</t>
  </si>
  <si>
    <t xml:space="preserve">Seguimiento y difusión a la ciudadanía de los resultados de los programas relacionados con los recursos naturales por diferentes sistemas (datos abiertos)</t>
  </si>
  <si>
    <t xml:space="preserve">4.4.4 int</t>
  </si>
  <si>
    <t xml:space="preserve">Campañas de sensibilización utilizando Redes Sociales</t>
  </si>
  <si>
    <t xml:space="preserve"> Nº evidencias encontradas en 4.4</t>
  </si>
  <si>
    <t xml:space="preserve">EVALUACIÓN DEL SUBINDICADOR 4.4 INT</t>
  </si>
  <si>
    <t xml:space="preserve">Existe un sistema de información electrónico que permite conocer la normativa y la situación del patrimonio natural y que permiten sustentar y adecuar las actividades municipales de cuidado de los recursos naturales</t>
  </si>
  <si>
    <r>
      <rPr>
        <b val="true"/>
        <sz val="11"/>
        <color rgb="FF003366"/>
        <rFont val="Cambria"/>
        <family val="1"/>
      </rPr>
      <t xml:space="preserve"> </t>
    </r>
    <r>
      <rPr>
        <b val="true"/>
        <sz val="11"/>
        <color rgb="FF993300"/>
        <rFont val="Cambria"/>
        <family val="1"/>
      </rPr>
      <t xml:space="preserve">Cuadrante 4 - DESARROLLO AMBIENTAL SOSTENIBLE                                                                                                         4.5 SISTEMA EFICAZ DE ORDENAMIENTO TERRITORIAL Y QUE INCORPORA DATOS DE LAS RELACIONES DE LOS CIUDADANOS CON LOS ELEMENTOS DE LA CIUDAD</t>
    </r>
  </si>
  <si>
    <t xml:space="preserve">SUBINDICADOR- PARÁMETROS DE MEDICIÓN PARA 4.5</t>
  </si>
  <si>
    <t xml:space="preserve">4.5.1 Regulación del planteamiento urbanístico</t>
  </si>
  <si>
    <t xml:space="preserve">El municipio no dispone de ningún instrumento específico</t>
  </si>
  <si>
    <t xml:space="preserve">El municipio dispone de normas subsidiarias</t>
  </si>
  <si>
    <t xml:space="preserve">El municipio cuenta con un Plan de Ordenación Urbana adecuadamente ejecutado</t>
  </si>
  <si>
    <t xml:space="preserve">Manual de normas técnicas</t>
  </si>
  <si>
    <t xml:space="preserve">Plan municipal de ordenamiento territorial aprobado de acuerdo a los ordenamientos estatales y autonómicos en materia de urbanismo y ordenación del territorio</t>
  </si>
  <si>
    <t xml:space="preserve">PARÁMETROS DE MEDICIÓN PARA 4.5</t>
  </si>
  <si>
    <t xml:space="preserve">4.5.2 Calidad de la planificación territorial</t>
  </si>
  <si>
    <t xml:space="preserve">No se incluye</t>
  </si>
  <si>
    <t xml:space="preserve">Incluye sólo alguna(s) de las dimensiones</t>
  </si>
  <si>
    <t xml:space="preserve">La ordenación del territorio incluye todas las dimensiones</t>
  </si>
  <si>
    <t xml:space="preserve">Evidencias de las disposiciones autonómicas, estatales y municipales sobre vivienda, infraestructura, vialidad, aspectos agrícolas, pecuarios y forestales</t>
  </si>
  <si>
    <t xml:space="preserve">4.5.3 Adecuación de la planificación territorial a las necesidades de la población</t>
  </si>
  <si>
    <t xml:space="preserve">Se analizan las proyecciones poblacionales, pero no se concreta más</t>
  </si>
  <si>
    <t xml:space="preserve">Se realizan diagnósticos de necesidad, desde el punto de vista social, teniendo en cuenta a colectivos y territorios con situaciones específicas</t>
  </si>
  <si>
    <t xml:space="preserve">Estudios y diagnósticos</t>
  </si>
  <si>
    <t xml:space="preserve">4.5.4  Participación de la ciudadanía en el desarrollo urbano de la ciudad</t>
  </si>
  <si>
    <t xml:space="preserve">Existen de forma puntual</t>
  </si>
  <si>
    <t xml:space="preserve">Existe una dinámica estable de participación ciudadana en temas urbanísticos</t>
  </si>
  <si>
    <t xml:space="preserve">Evidencias de la participación y/o consultas</t>
  </si>
  <si>
    <t xml:space="preserve">Evidencias de la participación y/o consultas en las actuaciones urbanísticas</t>
  </si>
  <si>
    <t xml:space="preserve">4.5.5 Ordenación territorial y desarrollo sostenible</t>
  </si>
  <si>
    <t xml:space="preserve">No lo tiene en cuenta</t>
  </si>
  <si>
    <t xml:space="preserve">Sólo se tienen en cuenta algunos aspectos del desarrollo sostenible</t>
  </si>
  <si>
    <t xml:space="preserve">El desarrollo sostenible es una de las bases de la Ordenación Territorial del municipio</t>
  </si>
  <si>
    <t xml:space="preserve">Estudios, diagnósticos y evidencias de ejecución del Plan</t>
  </si>
  <si>
    <t xml:space="preserve"> </t>
  </si>
  <si>
    <t xml:space="preserve">EVALUACIÓN DEL SUBINDICADOR 4.5</t>
  </si>
  <si>
    <t xml:space="preserve">4.5 SISTEMA EFICAZ DE ORDENAMIENTO TERRITORIAL Y QUE INCORPORA DATOS DE LAS RELACIONES DE LOS CIUDADANOS CON LOS ELEMENTOS DE LA CIUDAD</t>
  </si>
  <si>
    <t xml:space="preserve">La localidad crece sin que haya planificación urbana ni regulaciones</t>
  </si>
  <si>
    <t xml:space="preserve">Existe algún plan de ordenamiento territorial pero puede ser inoperante, obsoleto y/o no está aprobado</t>
  </si>
  <si>
    <t xml:space="preserve">Existe un plan de ordenamiento territorial que se actualiza al menos cada 5 años, y las autoridades del gobierno local supervisan su aplicación con una participación bien organizada de la ciudadanía</t>
  </si>
  <si>
    <t xml:space="preserve">La ciudadanía dispone de acceso electrónico a las disposiciones autonómicas, estatales y municipales sobre ordenamiento territorial. El gobierno local facilita la participación ciudadana en temas urbanísticos (diagnóstico de necesidades, participación en el Plan de Ordenación Urbana) por medios telemáticos. Se pone a disposición de la sociedad la información geográfica y urbanística existente</t>
  </si>
  <si>
    <t xml:space="preserve">4.5.1 int</t>
  </si>
  <si>
    <t xml:space="preserve">Rendimiento de las consultas ciudadanas realizadas en materia urbanística por medios electrónicos</t>
  </si>
  <si>
    <t xml:space="preserve">4.5.2 int</t>
  </si>
  <si>
    <t xml:space="preserve">Existe un sistema de información y participación, a través de medios electrónicos, que permiten sustentar los planes urbanísticos y adecuar las actividades</t>
  </si>
  <si>
    <t xml:space="preserve">4.5.3 int</t>
  </si>
  <si>
    <t xml:space="preserve">Sistemas de información geográfica (SIG) avanzados que ayudan a confeccionar proyectos urbanos y operar con simulaciones</t>
  </si>
  <si>
    <t xml:space="preserve"> Nº evidencias encontradas en 4.5</t>
  </si>
  <si>
    <t xml:space="preserve">EVALUACIÓN DEL SUBINDICADOR 4.5 INT</t>
  </si>
  <si>
    <r>
      <rPr>
        <b val="true"/>
        <sz val="11"/>
        <color rgb="FF003366"/>
        <rFont val="Cambria"/>
        <family val="1"/>
      </rPr>
      <t xml:space="preserve"> </t>
    </r>
    <r>
      <rPr>
        <b val="true"/>
        <sz val="11"/>
        <color rgb="FF993300"/>
        <rFont val="Cambria"/>
        <family val="1"/>
      </rPr>
      <t xml:space="preserve">Cuadrante 4 - DESARROLLO AMBIENTAL SOSTENIBLE                                                                                                         4.6 CUIDADOSO Y RESPONSABLE DEL AGUA GARANTIZANDO UN USO INTELIGENTE</t>
    </r>
  </si>
  <si>
    <t xml:space="preserve">SUBINDICADOR- PARÁMETROS DE MEDICIÓN PARA 4.6</t>
  </si>
  <si>
    <t xml:space="preserve">4.6.1 Cumplimiento de la normativa municipal, autonómica y estatal en materia de explotación, uso racional y tratamiento del agua en el municipio o por parte de un gestor autorizado</t>
  </si>
  <si>
    <t xml:space="preserve">No se conoce ni se cumple la normativa estatal, autonómica y municipal</t>
  </si>
  <si>
    <t xml:space="preserve">Se conoce y se aplican parcialmente. No se actúa integralmente</t>
  </si>
  <si>
    <t xml:space="preserve">Sí se conoce y se cumple la normativa municipal, autonómica y estatal en la materia y hay reglamentación. Existe un gestor autorizado con licencia de la concesión</t>
  </si>
  <si>
    <t xml:space="preserve">Existen evidencias encaminadas al cumplimiento de las obligaciones normativas</t>
  </si>
  <si>
    <t xml:space="preserve">Se conocen las normas técnicas y normativa local, autonómica y estatal; se cuenta con personal capacitado y equipo necesario; registros de inspección y el convenio con el gestor autorizado</t>
  </si>
  <si>
    <t xml:space="preserve">PARÁMETROS DE MEDICIÓN PARA 4.6</t>
  </si>
  <si>
    <t xml:space="preserve">4.6.2 Cumplimiento de la normativa existente en materia de aguas residuales</t>
  </si>
  <si>
    <t xml:space="preserve">No se requiere evidencia de no inspección y control de vertidos de aguas residuales</t>
  </si>
  <si>
    <t xml:space="preserve">4.6.3 Regulación de acuíferos y cuencas hidrográficas</t>
  </si>
  <si>
    <t xml:space="preserve">No hay acciones de coordinación</t>
  </si>
  <si>
    <t xml:space="preserve">Existen acciones parciales de coordinación</t>
  </si>
  <si>
    <t xml:space="preserve">Sí hay acciones de coordinación. Se conservan evidencias de ellas y de las actuaciones derivadas</t>
  </si>
  <si>
    <t xml:space="preserve">Informes. Evidencias de la actuación de entidades supramunicipales</t>
  </si>
  <si>
    <t xml:space="preserve">Personal capacitado asignado, informes y convenios. En caso de municipios pequeños, evidencias de la actuación por parte de entidades supramunicipales</t>
  </si>
  <si>
    <t xml:space="preserve">4.6.4  Control de la calidad y uso del agua</t>
  </si>
  <si>
    <t xml:space="preserve">Se conocen la calidad y usos de las aguas. Se utilizan algunos indicadores (índice de la calidad del agua, consumo doméstico de agua per cápita, etc.)</t>
  </si>
  <si>
    <t xml:space="preserve">Se conoce y utilizan indicadores de seguimiento (índice de la calidad del agua, consumo doméstico de agua per cápita, volumen de consumo por tipo de uso). Se informa a la población de los resultados y de los Planes de Acción. Existen Buenas Prácticas de consumo responsable. Existen medidas para el control y mejora de la eficiencia de la red</t>
  </si>
  <si>
    <t xml:space="preserve">4.6.5 Cooperación para el cuidado de los recursos hídricos naturales destinados al ocio y deporte</t>
  </si>
  <si>
    <t xml:space="preserve">Existen acciones puntuales</t>
  </si>
  <si>
    <t xml:space="preserve">Existe una cooperación estable para el cuidado de los recursos hídricos naturales: ríos, lagos, costas, embalses, etc. </t>
  </si>
  <si>
    <t xml:space="preserve">EVALUACIÓN DEL SUBINDICADOR 4.6</t>
  </si>
  <si>
    <t xml:space="preserve">  4.6 CUIDADOSO Y RESPONSABLE DEL AGUA GARANTIZANDO UN USO INTELIGENTE</t>
  </si>
  <si>
    <t xml:space="preserve">Las fuentes de abastecimiento de agua etán desprotegidas, no hay previsiones de consumo y abastecimiento, y las aguas residuales se descargan sin tratamiento ni control</t>
  </si>
  <si>
    <t xml:space="preserve">Existen algunos programas para la conservación o mantenimiento de las fuentes de suministro de agua. Existen regulaciones locales relacionadas con el agua</t>
  </si>
  <si>
    <t xml:space="preserve">Se tienen programas para la conservación y mantenimiento de las fuentes de abastecimiento de agua, tanto subterráneas, como superficiales, así como para el tratamiento de las aguas residuales. Además, se cuenta con regulaciones y con un organismo operador del agua</t>
  </si>
  <si>
    <t xml:space="preserve">4.6 CUIDADOSO Y RESPONSABLE DEL AGUA GARANTIZANDO UN USO INTELIGENTE</t>
  </si>
  <si>
    <t xml:space="preserve">Se promueve una eficaz gestión del agua en la ciudad mediante la utilización de las tecnologías de la información, tanto el control de las infraestructuras hídricas como en las depuradoras. Se garantiza la información y participación a la ciudadanía y se promueve la responsabilidad de los vecinos con respecto a este recurso</t>
  </si>
  <si>
    <t xml:space="preserve">4.6.1 int</t>
  </si>
  <si>
    <t xml:space="preserve">Seguimiento y difusión a la ciudadanía de los resultados de seguimiento de calidad del agua utilizando TICs</t>
  </si>
  <si>
    <t xml:space="preserve">4.6.2 int</t>
  </si>
  <si>
    <t xml:space="preserve">Existe sistema electrónico de atención, información y participación ciudadana</t>
  </si>
  <si>
    <t xml:space="preserve">4.6.3 int</t>
  </si>
  <si>
    <t xml:space="preserve">Sensorización y automatización de las infraestructuras que componen el ciclo del agua</t>
  </si>
  <si>
    <t xml:space="preserve">4.6.4 int</t>
  </si>
  <si>
    <t xml:space="preserve">Plataforma de gestión integral del ciclo del agua</t>
  </si>
  <si>
    <t xml:space="preserve">4.6.5 int</t>
  </si>
  <si>
    <t xml:space="preserve">Contadores inteligentes</t>
  </si>
  <si>
    <t xml:space="preserve"> Nº evidencias encontradas en 4.6</t>
  </si>
  <si>
    <t xml:space="preserve">EVALUACIÓN DEL SUBINDICADOR 4.6 INT</t>
  </si>
  <si>
    <t xml:space="preserve">Se promueve una eficaz gestión del agua en la ciudad mediante la utilización de las tecnologías de la información en el control de infraestructuras hídricas como en depuradoras. Se garantiza información y participación de la ciudadanía y se promueve la responsabilidad de los vecinos con respecto a este recurso</t>
  </si>
  <si>
    <r>
      <rPr>
        <b val="true"/>
        <sz val="11"/>
        <color rgb="FF003366"/>
        <rFont val="Cambria"/>
        <family val="1"/>
      </rPr>
      <t xml:space="preserve"> </t>
    </r>
    <r>
      <rPr>
        <b val="true"/>
        <sz val="11"/>
        <color rgb="FF993300"/>
        <rFont val="Cambria"/>
        <family val="1"/>
      </rPr>
      <t xml:space="preserve">Cuadrante 4 - DESARROLLO AMBIENTAL SOSTENIBLE                                                                                                         4.7 CUIDADOSO Y RESPONSABLE DE SU SUELO GARANTIZANDO UN USO INTELIGENTE</t>
    </r>
  </si>
  <si>
    <t xml:space="preserve">SUBINDICADOR- PARÁMETROS DE MEDICIÓN PARA 4.7</t>
  </si>
  <si>
    <t xml:space="preserve">4.7.1 Cumplimiento de la normativa autonómica y estatal en materia de erosión, cobertura vegetal, contaminación y uso del suelo</t>
  </si>
  <si>
    <t xml:space="preserve">No se conoce ni se cumplen en gran medida las normativas </t>
  </si>
  <si>
    <t xml:space="preserve">Existe listado con normativa  aplicable, diagnóstico actualizado y documentado, se realizan esporádicamente algunas acciones de control de la erosión, deforestación y uso de agentes contaminantes que degradan el suelo (propias o en colaboración con otras administraciones)</t>
  </si>
  <si>
    <t xml:space="preserve">Existen reglamentos con actualización periódica, con programas (propios o en colaboración con otras administraciones) de resultados significativos y documentados de control de la erosión, conservación y regeneración del suelo</t>
  </si>
  <si>
    <t xml:space="preserve">No se evidencia</t>
  </si>
  <si>
    <t xml:space="preserve">Se cuenta con normas técnicas y diagnósticos que evidencian su cumplimiento</t>
  </si>
  <si>
    <t xml:space="preserve">Se cuenta con las normas técnicas y normativa local, autonómica y estatal, así como personal capacitado y equipo necesario, registros de inspección</t>
  </si>
  <si>
    <t xml:space="preserve">PARÁMETROS DE MEDICIÓN PARA 4.7</t>
  </si>
  <si>
    <t xml:space="preserve">4.7.2 Actuaciones de prevención en cuanto a erosión, pérdida de la cobertura vegetal y acidificación del suelo</t>
  </si>
  <si>
    <t xml:space="preserve">No existe ningún estudio</t>
  </si>
  <si>
    <t xml:space="preserve">Existen actuaciones aisladas (propias o en colaboración con otras administraciones) o un diagnóstico pero no se utiliza</t>
  </si>
  <si>
    <t xml:space="preserve">Existe un diagnóstico, se utiliza y se estudian las propuestas de mejora (propias o en colaboración con otras administraciones)</t>
  </si>
  <si>
    <t xml:space="preserve">Dossier de actuaciones, programa</t>
  </si>
  <si>
    <t xml:space="preserve">Programa ejecutado, con seguimiento y con adopción de medidas</t>
  </si>
  <si>
    <t xml:space="preserve">4.7.3 Actuaciones de vigilancia y sanción</t>
  </si>
  <si>
    <t xml:space="preserve">No existen actuaciones</t>
  </si>
  <si>
    <t xml:space="preserve">Existen algunas actuaciones aisladas (propias o en colaboración con otras administraciones)</t>
  </si>
  <si>
    <t xml:space="preserve">Existen actuaciones conformadas en un plan y muestran eficacia</t>
  </si>
  <si>
    <t xml:space="preserve">Dossier de actuaciones, plan</t>
  </si>
  <si>
    <t xml:space="preserve">Plan ejecutado, con seguimiento y con adopción de medidas</t>
  </si>
  <si>
    <t xml:space="preserve">4.7.4  Impacto ambiental</t>
  </si>
  <si>
    <t xml:space="preserve">No hay medidas</t>
  </si>
  <si>
    <t xml:space="preserve">Hay medidas pero no se llevan a la práctica. La reglamentación se cumple parcialmente</t>
  </si>
  <si>
    <t xml:space="preserve">Existen medidas (propias o de colaboración con otras administraciones) y son estudiadas y valoradas. Se cumple la reglamentación aplicable</t>
  </si>
  <si>
    <t xml:space="preserve">Programa con informe de actuaciones</t>
  </si>
  <si>
    <t xml:space="preserve">4.7.5 Existencia de un plan de prevención, vigilancia y sanción</t>
  </si>
  <si>
    <t xml:space="preserve">Existen medidas preventivas y de vigilancia pero no están sistematizadas</t>
  </si>
  <si>
    <t xml:space="preserve">Existe un plan de prevención, vigilancia y se imponen las sanciones previstas. Se controla el rendimiento de las actuaciones</t>
  </si>
  <si>
    <t xml:space="preserve">No son necesarias evidencias</t>
  </si>
  <si>
    <t xml:space="preserve">Informes de actuación</t>
  </si>
  <si>
    <t xml:space="preserve">Plan de actuaciones con resultados</t>
  </si>
  <si>
    <t xml:space="preserve">EVALUACIÓN DEL SUBINDICADOR 4.7</t>
  </si>
  <si>
    <t xml:space="preserve">  4.7 CUIDADOSO Y RESPONSABLE DE SU SUELO GARANTIZANDO UN USO INTELIGENTE</t>
  </si>
  <si>
    <t xml:space="preserve">No existe un diagnóstico sobre problemas de erosión, pérdida de cobertura vegetal y acidificación del suelo</t>
  </si>
  <si>
    <t xml:space="preserve">Existe un diagnóstico documentado y actualizado al menos cada tres años. Se realizan actividades periódicas para el control de la erosión, la deforestación y el uso de fertilizantes que degradan el suelo</t>
  </si>
  <si>
    <t xml:space="preserve">Hay programas con resultados significativos y documentados de control de erosión, conservación, regeneración del suelo y reforestación</t>
  </si>
  <si>
    <t xml:space="preserve">4.7 CUIDADOSO Y RESPONSABLE DE SU SUELO GARANTIZANDO UN USO INTELIGENTE</t>
  </si>
  <si>
    <t xml:space="preserve">Existe un sistema de información del diagnóstico y evaluación de los problemas de erosión, pérdida de cobertura vegetal, acidificación del suelo e impacto ambiental. Existen sistemas para que la ciudadanía informe, mediante uso de las TICs, de posibles incidencias en referencia a la materia</t>
  </si>
  <si>
    <t xml:space="preserve">4.7.1 int</t>
  </si>
  <si>
    <t xml:space="preserve">4.7.2 int</t>
  </si>
  <si>
    <t xml:space="preserve">4.7.3 int</t>
  </si>
  <si>
    <t xml:space="preserve">Campañas de sensibilización ambiental utilizando Redes Sociales</t>
  </si>
  <si>
    <t xml:space="preserve"> Nº evidencias encontradas en 4.7</t>
  </si>
  <si>
    <t xml:space="preserve">EVALUACIÓN DEL SUBINDICADOR 4.7 INT</t>
  </si>
  <si>
    <t xml:space="preserve">Existe un sistema de información del diagnóstico y evaluación de los problemas de erosión, pérdida de la cobertura vegetal, acidificación del suelo e impacto ambiental. Existen sistemas para que la ciudadanía informe, mediante uso de las TIC, de posibles incidencias en referencia a la materia</t>
  </si>
  <si>
    <r>
      <rPr>
        <b val="true"/>
        <sz val="11"/>
        <color rgb="FF003366"/>
        <rFont val="Cambria"/>
        <family val="1"/>
      </rPr>
      <t xml:space="preserve"> </t>
    </r>
    <r>
      <rPr>
        <b val="true"/>
        <sz val="11"/>
        <color rgb="FF993300"/>
        <rFont val="Cambria"/>
        <family val="1"/>
      </rPr>
      <t xml:space="preserve">Cuadrante 4 - DESARROLLO AMBIENTAL SOSTENIBLE                                                                                                         4.8 PROMOTOR DE LA EDUCACIÓN AMBIENTAL Y DEL USO DE SISTEMAS INTELIGENTES PARA GARANTIZAR LA SOSTENIBILIDAD</t>
    </r>
  </si>
  <si>
    <t xml:space="preserve">SUBINDICADOR- PARÁMETROS DE MEDICIÓN PARA 4.8</t>
  </si>
  <si>
    <t xml:space="preserve">4.8.1 Acciones de apoyo y fomento de la educación ambiental</t>
  </si>
  <si>
    <t xml:space="preserve">No hay programas</t>
  </si>
  <si>
    <t xml:space="preserve">Existen acciones esporádicas</t>
  </si>
  <si>
    <t xml:space="preserve">Existe un programa, además de acciones de vinculación y coordinación con las autoridades educativas</t>
  </si>
  <si>
    <t xml:space="preserve">Programas con resultados documentados</t>
  </si>
  <si>
    <t xml:space="preserve">PARÁMETROS DE MEDICIÓN PARA 4.8</t>
  </si>
  <si>
    <t xml:space="preserve">4.8.2 Divulgación de información y datos ambientales</t>
  </si>
  <si>
    <t xml:space="preserve">No se tiene estrategia</t>
  </si>
  <si>
    <t xml:space="preserve">Se cuenta con una estrategia pero sin acciones ni resultados documentados</t>
  </si>
  <si>
    <t xml:space="preserve">Se tiene estrategia con acciones y resultados documentados</t>
  </si>
  <si>
    <t xml:space="preserve">Memoria de acciones aisladas</t>
  </si>
  <si>
    <t xml:space="preserve">Memorias de campañas sistemáticas </t>
  </si>
  <si>
    <t xml:space="preserve">4.8.3 Sensibilización del personal municipal en materia ambiental</t>
  </si>
  <si>
    <t xml:space="preserve">Hay actuaciones esporádicas</t>
  </si>
  <si>
    <t xml:space="preserve">Existencia de programa de sensibilización, facilidades a los empleados para acceder a cursos sobre esta temática</t>
  </si>
  <si>
    <t xml:space="preserve">Listados o memoria de actividades</t>
  </si>
  <si>
    <t xml:space="preserve">Memorias con resultados. Certificados de formación</t>
  </si>
  <si>
    <t xml:space="preserve">4.8.4  Cooperación con los grupos de interés municipales (empresas, colegios, ciudadanía, etc.) en materia ambiental</t>
  </si>
  <si>
    <t xml:space="preserve">Acuerdos puntuales</t>
  </si>
  <si>
    <t xml:space="preserve">Líneas estables (programas…) de cooperación con empresas para la educación y sensibilización ambiental</t>
  </si>
  <si>
    <t xml:space="preserve">Cursos, talleres y/o certificados</t>
  </si>
  <si>
    <t xml:space="preserve">Memorias de los programas</t>
  </si>
  <si>
    <t xml:space="preserve">EVALUACIÓN DEL SUBINDICADOR 4.8</t>
  </si>
  <si>
    <t xml:space="preserve">4.8 PROMOTOR DE LA EDUCACIÓN AMBIENTAL Y DEL USO DE SISTEMAS INTELIGENTES PARA GARANTIZAR LA SOSTENIBILIDAD</t>
  </si>
  <si>
    <t xml:space="preserve">No existen programas del gobierno local sobre educación ambiental</t>
  </si>
  <si>
    <t xml:space="preserve">Sólo se han realizado algunos programas comunitarios relacionados con la educación ambiental en áreas específicas del gobierno local (limpieza de cuencas hidrográficas con la participación de la comunidad, Día del Medio Ambiente)</t>
  </si>
  <si>
    <t xml:space="preserve">Se encuentra vigente un programa oficial de educación ambiental tanto a nivel escolar como en la comunidad, que incluyen actividades que contribuyen a la conservación y mejora del medio ambiente</t>
  </si>
  <si>
    <t xml:space="preserve">Promotor de campañas y de los programas de apoyo y fomento de la educación ambiental mediante el sistema de atención e información ciudadana utilizando las TICs</t>
  </si>
  <si>
    <t xml:space="preserve">4.8.1 int</t>
  </si>
  <si>
    <t xml:space="preserve">Los programas de educación ambiental están disponibles por medios telemáticos y permiten la interacción del ciudadano</t>
  </si>
  <si>
    <t xml:space="preserve">4.8.2 int</t>
  </si>
  <si>
    <t xml:space="preserve">Campañas de sensibilización ambiental (en cooperación con empresas) vía Redes Sociales</t>
  </si>
  <si>
    <t xml:space="preserve">4.8.3 int</t>
  </si>
  <si>
    <t xml:space="preserve">La ciudadanía dispone de información y resultados de los estudios de impacto ambiental</t>
  </si>
  <si>
    <t xml:space="preserve"> Nº evidencias encontradas en 4.8</t>
  </si>
  <si>
    <t xml:space="preserve">EVALUACIÓN DEL SUBINDICADOR 4.8 INT</t>
  </si>
  <si>
    <t xml:space="preserve">Promotor de campañas y de los programas de apoyo y fomento de la educación ambiental mediante el sistema de atención e información ciudadana utilizando las TICs </t>
  </si>
</sst>
</file>

<file path=xl/styles.xml><?xml version="1.0" encoding="utf-8"?>
<styleSheet xmlns="http://schemas.openxmlformats.org/spreadsheetml/2006/main">
  <numFmts count="3">
    <numFmt numFmtId="164" formatCode="General"/>
    <numFmt numFmtId="165" formatCode="General"/>
    <numFmt numFmtId="166" formatCode="@"/>
  </numFmts>
  <fonts count="6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Calibri"/>
      <family val="2"/>
    </font>
    <font>
      <b val="true"/>
      <sz val="12"/>
      <name val="Cambria"/>
      <family val="1"/>
    </font>
    <font>
      <b val="true"/>
      <sz val="11"/>
      <name val="Cambria"/>
      <family val="1"/>
    </font>
    <font>
      <sz val="11"/>
      <name val="Calibri"/>
      <family val="2"/>
    </font>
    <font>
      <sz val="11"/>
      <color rgb="FFFFFFFF"/>
      <name val="Calibri"/>
      <family val="2"/>
    </font>
    <font>
      <b val="true"/>
      <sz val="14"/>
      <color rgb="FFFFFFFF"/>
      <name val="Cambria"/>
      <family val="1"/>
    </font>
    <font>
      <b val="true"/>
      <sz val="14"/>
      <color rgb="FF000000"/>
      <name val="Calibri"/>
      <family val="2"/>
    </font>
    <font>
      <b val="true"/>
      <sz val="11"/>
      <color rgb="FF0000FF"/>
      <name val="Calibri"/>
      <family val="2"/>
    </font>
    <font>
      <sz val="20"/>
      <color rgb="FF000000"/>
      <name val="Calibri"/>
      <family val="2"/>
    </font>
    <font>
      <sz val="18"/>
      <color rgb="FFFFFFCC"/>
      <name val="Calibri"/>
      <family val="2"/>
    </font>
    <font>
      <sz val="20"/>
      <color rgb="FFFFFFCC"/>
      <name val="Calibri"/>
      <family val="2"/>
    </font>
    <font>
      <i val="true"/>
      <sz val="10"/>
      <color rgb="FF000000"/>
      <name val="Calibri"/>
      <family val="2"/>
    </font>
    <font>
      <sz val="22"/>
      <color rgb="FF000000"/>
      <name val="Calibri"/>
      <family val="2"/>
    </font>
    <font>
      <b val="true"/>
      <sz val="11"/>
      <color rgb="FF000000"/>
      <name val="Calibri"/>
      <family val="2"/>
    </font>
    <font>
      <b val="true"/>
      <sz val="14"/>
      <color rgb="FF000000"/>
      <name val="Cambria"/>
      <family val="1"/>
    </font>
    <font>
      <b val="true"/>
      <sz val="11"/>
      <name val="Calibri"/>
      <family val="2"/>
    </font>
    <font>
      <b val="true"/>
      <sz val="12"/>
      <color rgb="FF000000"/>
      <name val="Cambria"/>
      <family val="1"/>
    </font>
    <font>
      <sz val="10"/>
      <name val="Calibri"/>
      <family val="2"/>
    </font>
    <font>
      <sz val="11"/>
      <color rgb="FF99CCFF"/>
      <name val="Calibri"/>
      <family val="2"/>
    </font>
    <font>
      <i val="true"/>
      <sz val="11"/>
      <color rgb="FF000000"/>
      <name val="Calibri"/>
      <family val="2"/>
    </font>
    <font>
      <b val="true"/>
      <sz val="11"/>
      <color rgb="FFFFFFCC"/>
      <name val="Calibri"/>
      <family val="2"/>
    </font>
    <font>
      <b val="true"/>
      <sz val="10"/>
      <color rgb="FF000000"/>
      <name val="Calibri"/>
      <family val="2"/>
    </font>
    <font>
      <sz val="12"/>
      <color rgb="FF000000"/>
      <name val="Calibri"/>
      <family val="2"/>
    </font>
    <font>
      <sz val="11"/>
      <color rgb="FF969696"/>
      <name val="Calibri"/>
      <family val="2"/>
    </font>
    <font>
      <b val="true"/>
      <sz val="9"/>
      <color rgb="FF000000"/>
      <name val="Tahoma"/>
      <family val="0"/>
      <charset val="1"/>
    </font>
    <font>
      <sz val="9"/>
      <color rgb="FF000000"/>
      <name val="Tahoma"/>
      <family val="0"/>
      <charset val="1"/>
    </font>
    <font>
      <sz val="11"/>
      <color rgb="FFFFFFCC"/>
      <name val="Calibri"/>
      <family val="2"/>
    </font>
    <font>
      <b val="true"/>
      <sz val="11"/>
      <color rgb="FF003366"/>
      <name val="Cambria"/>
      <family val="1"/>
    </font>
    <font>
      <b val="true"/>
      <sz val="11"/>
      <color rgb="FF003366"/>
      <name val="Calibri"/>
      <family val="2"/>
    </font>
    <font>
      <sz val="8"/>
      <color rgb="FF000000"/>
      <name val="Calibri"/>
      <family val="2"/>
    </font>
    <font>
      <b val="true"/>
      <sz val="11"/>
      <color rgb="FF000000"/>
      <name val="Cambria"/>
      <family val="1"/>
    </font>
    <font>
      <sz val="11"/>
      <color rgb="FFC0C0C0"/>
      <name val="Calibri"/>
      <family val="2"/>
    </font>
    <font>
      <sz val="9"/>
      <color rgb="FF000000"/>
      <name val="Tahoma"/>
      <family val="2"/>
    </font>
    <font>
      <b val="true"/>
      <sz val="9"/>
      <color rgb="FF000000"/>
      <name val="Tahoma"/>
      <family val="2"/>
    </font>
    <font>
      <i val="true"/>
      <sz val="9"/>
      <color rgb="FF000000"/>
      <name val="Tahoma"/>
      <family val="2"/>
    </font>
    <font>
      <b val="true"/>
      <sz val="11"/>
      <color rgb="FF0066CC"/>
      <name val="Cambria"/>
      <family val="1"/>
    </font>
    <font>
      <b val="true"/>
      <sz val="11"/>
      <color rgb="FFFFFFFF"/>
      <name val="Calibri"/>
      <family val="2"/>
    </font>
    <font>
      <b val="true"/>
      <sz val="11"/>
      <color rgb="FFC0C0C0"/>
      <name val="Calibri"/>
      <family val="2"/>
    </font>
    <font>
      <b val="true"/>
      <sz val="11"/>
      <color rgb="FF0066CC"/>
      <name val="Calibri"/>
      <family val="2"/>
    </font>
    <font>
      <sz val="9"/>
      <color rgb="FF000000"/>
      <name val="Calibri"/>
      <family val="2"/>
    </font>
    <font>
      <u val="single"/>
      <sz val="9"/>
      <color rgb="FF0000FF"/>
      <name val="Calibri"/>
      <family val="2"/>
    </font>
    <font>
      <b val="true"/>
      <sz val="10"/>
      <color rgb="FFFFFFFF"/>
      <name val="Calibri"/>
      <family val="2"/>
    </font>
    <font>
      <b val="true"/>
      <i val="true"/>
      <sz val="11"/>
      <color rgb="FF000000"/>
      <name val="Calibri"/>
      <family val="2"/>
    </font>
    <font>
      <u val="single"/>
      <sz val="11"/>
      <color rgb="FF000000"/>
      <name val="Calibri"/>
      <family val="2"/>
    </font>
    <font>
      <i val="true"/>
      <sz val="8"/>
      <color rgb="FF333333"/>
      <name val="Verdana"/>
      <family val="2"/>
    </font>
    <font>
      <u val="single"/>
      <sz val="8"/>
      <color rgb="FF0000FF"/>
      <name val="Calibri"/>
      <family val="2"/>
    </font>
    <font>
      <b val="true"/>
      <u val="single"/>
      <sz val="9"/>
      <color rgb="FF000000"/>
      <name val="Tahoma"/>
      <family val="2"/>
    </font>
    <font>
      <b val="true"/>
      <sz val="11"/>
      <color rgb="FF993300"/>
      <name val="Cambria"/>
      <family val="1"/>
    </font>
    <font>
      <b val="true"/>
      <sz val="11"/>
      <color rgb="FF993300"/>
      <name val="Calibri"/>
      <family val="2"/>
    </font>
    <font>
      <sz val="10"/>
      <color rgb="FF333333"/>
      <name val="Verdana"/>
      <family val="2"/>
    </font>
    <font>
      <b val="true"/>
      <sz val="11"/>
      <color rgb="FF008000"/>
      <name val="Cambria"/>
      <family val="1"/>
    </font>
    <font>
      <u val="single"/>
      <sz val="9"/>
      <color rgb="FF000000"/>
      <name val="Tahoma"/>
      <family val="2"/>
    </font>
    <font>
      <b val="true"/>
      <sz val="11"/>
      <color rgb="FF339966"/>
      <name val="Cambria"/>
      <family val="1"/>
    </font>
    <font>
      <b val="true"/>
      <sz val="11"/>
      <color rgb="FF339966"/>
      <name val="Calibri"/>
      <family val="2"/>
    </font>
    <font>
      <sz val="11"/>
      <color rgb="FF339966"/>
      <name val="Calibri"/>
      <family val="2"/>
    </font>
    <font>
      <sz val="10"/>
      <color rgb="FF000000"/>
      <name val="Arial"/>
      <family val="2"/>
    </font>
    <font>
      <sz val="9"/>
      <color rgb="FF000000"/>
      <name val="Arial"/>
      <family val="2"/>
    </font>
    <font>
      <sz val="8"/>
      <color rgb="FF000000"/>
      <name val="Arial"/>
      <family val="2"/>
    </font>
    <font>
      <sz val="8"/>
      <color rgb="FFFFFFCC"/>
      <name val="Calibri"/>
      <family val="2"/>
    </font>
    <font>
      <sz val="10"/>
      <color rgb="FFFFFFCC"/>
      <name val="Calibri"/>
      <family val="2"/>
    </font>
    <font>
      <sz val="11"/>
      <color rgb="FF993300"/>
      <name val="Calibri"/>
      <family val="2"/>
    </font>
    <font>
      <vertAlign val="subscript"/>
      <sz val="11"/>
      <color rgb="FF000000"/>
      <name val="Calibri"/>
      <family val="2"/>
    </font>
    <font>
      <vertAlign val="subscript"/>
      <sz val="11"/>
      <color rgb="FFFFFFCC"/>
      <name val="Calibri"/>
      <family val="2"/>
    </font>
  </fonts>
  <fills count="17">
    <fill>
      <patternFill patternType="none"/>
    </fill>
    <fill>
      <patternFill patternType="gray125"/>
    </fill>
    <fill>
      <patternFill patternType="solid">
        <fgColor rgb="FF333399"/>
        <bgColor rgb="FF003366"/>
      </patternFill>
    </fill>
    <fill>
      <patternFill patternType="solid">
        <fgColor rgb="FFCCFFFF"/>
        <bgColor rgb="FFCCFFCC"/>
      </patternFill>
    </fill>
    <fill>
      <patternFill patternType="solid">
        <fgColor rgb="FFFF0000"/>
        <bgColor rgb="FFBF000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
      <patternFill patternType="solid">
        <fgColor rgb="FF0066CC"/>
        <bgColor rgb="FF008080"/>
      </patternFill>
    </fill>
    <fill>
      <patternFill patternType="solid">
        <fgColor rgb="FFFFFFFF"/>
        <bgColor rgb="FFFFFFCC"/>
      </patternFill>
    </fill>
    <fill>
      <patternFill patternType="solid">
        <fgColor rgb="FF00FF00"/>
        <bgColor rgb="FF33CCCC"/>
      </patternFill>
    </fill>
    <fill>
      <patternFill patternType="solid">
        <fgColor rgb="FFFFCC99"/>
        <bgColor rgb="FFC3D69B"/>
      </patternFill>
    </fill>
    <fill>
      <patternFill patternType="solid">
        <fgColor rgb="FFFFFF00"/>
        <bgColor rgb="FFFFFF00"/>
      </patternFill>
    </fill>
    <fill>
      <patternFill patternType="solid">
        <fgColor rgb="FF99CC00"/>
        <bgColor rgb="FFFFCC00"/>
      </patternFill>
    </fill>
    <fill>
      <patternFill patternType="solid">
        <fgColor rgb="FF993300"/>
        <bgColor rgb="FF993366"/>
      </patternFill>
    </fill>
    <fill>
      <patternFill patternType="solid">
        <fgColor rgb="FFFF9900"/>
        <bgColor rgb="FFFFCC00"/>
      </patternFill>
    </fill>
  </fills>
  <borders count="1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hair"/>
      <bottom style="hair"/>
      <diagonal/>
    </border>
    <border diagonalUp="false" diagonalDown="false">
      <left/>
      <right style="hair"/>
      <top style="hair"/>
      <bottom/>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dotted"/>
      <top/>
      <bottom/>
      <diagonal/>
    </border>
    <border diagonalUp="false" diagonalDown="false">
      <left/>
      <right style="medium"/>
      <top style="medium"/>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thin">
        <color rgb="FF008080"/>
      </left>
      <right style="medium">
        <color rgb="FF33CCCC"/>
      </right>
      <top style="medium">
        <color rgb="FF33CCCC"/>
      </top>
      <bottom style="thin">
        <color rgb="FF00808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medium">
        <color rgb="FF993300"/>
      </right>
      <top style="medium">
        <color rgb="FF993300"/>
      </top>
      <bottom/>
      <diagonal/>
    </border>
    <border diagonalUp="false" diagonalDown="false">
      <left style="dotted"/>
      <right/>
      <top style="dotted"/>
      <bottom/>
      <diagonal/>
    </border>
    <border diagonalUp="false" diagonalDown="false">
      <left/>
      <right/>
      <top style="hair"/>
      <bottom/>
      <diagonal/>
    </border>
    <border diagonalUp="false" diagonalDown="false">
      <left/>
      <right/>
      <top style="medium">
        <color rgb="FF33CCCC"/>
      </top>
      <bottom/>
      <diagonal/>
    </border>
    <border diagonalUp="false" diagonalDown="false">
      <left style="dotted"/>
      <right/>
      <top/>
      <bottom style="hair"/>
      <diagonal/>
    </border>
    <border diagonalUp="false" diagonalDown="false">
      <left/>
      <right/>
      <top/>
      <bottom style="hair"/>
      <diagonal/>
    </border>
    <border diagonalUp="false" diagonalDown="false">
      <left/>
      <right/>
      <top/>
      <bottom style="medium">
        <color rgb="FF33CCCC"/>
      </bottom>
      <diagonal/>
    </border>
    <border diagonalUp="false" diagonalDown="false">
      <left style="thin">
        <color rgb="FF008080"/>
      </left>
      <right style="medium">
        <color rgb="FF33CCCC"/>
      </right>
      <top style="medium">
        <color rgb="FF33CCCC"/>
      </top>
      <bottom style="medium">
        <color rgb="FF33CCCC"/>
      </bottom>
      <diagonal/>
    </border>
    <border diagonalUp="false" diagonalDown="false">
      <left/>
      <right style="medium">
        <color rgb="FF993300"/>
      </right>
      <top style="medium">
        <color rgb="FF993300"/>
      </top>
      <bottom style="medium">
        <color rgb="FF993300"/>
      </bottom>
      <diagonal/>
    </border>
    <border diagonalUp="false" diagonalDown="false">
      <left/>
      <right/>
      <top/>
      <bottom style="medium"/>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double"/>
      <top style="double"/>
      <bottom style="double"/>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color rgb="FF0066CC"/>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right style="thin">
        <color rgb="FF0066CC"/>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style="double">
        <color rgb="FF0066CC"/>
      </right>
      <top style="medium">
        <color rgb="FF0066CC"/>
      </top>
      <bottom/>
      <diagonal/>
    </border>
    <border diagonalUp="false" diagonalDown="false">
      <left style="medium">
        <color rgb="FF0066CC"/>
      </left>
      <right style="medium">
        <color rgb="FF0066CC"/>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medium">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medium">
        <color rgb="FF0066CC"/>
      </right>
      <top/>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medium">
        <color rgb="FF0066CC"/>
      </left>
      <right style="double">
        <color rgb="FF0066CC"/>
      </right>
      <top/>
      <bottom style="medium">
        <color rgb="FF0066CC"/>
      </bottom>
      <diagonal/>
    </border>
    <border diagonalUp="false" diagonalDown="false">
      <left style="medium">
        <color rgb="FF0066CC"/>
      </left>
      <right style="medium">
        <color rgb="FF0066CC"/>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0066CC"/>
      </left>
      <right style="thin">
        <color rgb="FF0066CC"/>
      </right>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right/>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medium">
        <color rgb="FF0066CC"/>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right/>
      <top style="thin">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medium">
        <color rgb="FF0066CC"/>
      </left>
      <right style="double">
        <color rgb="FF0066CC"/>
      </right>
      <top/>
      <bottom/>
      <diagonal/>
    </border>
    <border diagonalUp="false" diagonalDown="false">
      <left style="thin">
        <color rgb="FF0066CC"/>
      </left>
      <right style="medium">
        <color rgb="FF0066CC"/>
      </right>
      <top/>
      <bottom style="medium">
        <color rgb="FF0066CC"/>
      </bottom>
      <diagonal/>
    </border>
    <border diagonalUp="false" diagonalDown="false">
      <left style="thin"/>
      <right style="medium"/>
      <top style="medium"/>
      <bottom style="thin"/>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right/>
      <top style="medium"/>
      <bottom/>
      <diagonal/>
    </border>
    <border diagonalUp="false" diagonalDown="false">
      <left style="thin"/>
      <right/>
      <top/>
      <bottom/>
      <diagonal/>
    </border>
    <border diagonalUp="false" diagonalDown="false">
      <left/>
      <right style="medium">
        <color rgb="FF993300"/>
      </right>
      <top/>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color rgb="FF993300"/>
      </left>
      <right style="medium">
        <color rgb="FF993300"/>
      </right>
      <top/>
      <bottom style="medium">
        <color rgb="FF993300"/>
      </bottom>
      <diagonal/>
    </border>
    <border diagonalUp="false" diagonalDown="false">
      <left style="medium">
        <color rgb="FF993300"/>
      </left>
      <right style="double">
        <color rgb="FF993300"/>
      </right>
      <top style="medium">
        <color rgb="FF993300"/>
      </top>
      <bottom/>
      <diagonal/>
    </border>
    <border diagonalUp="false" diagonalDown="false">
      <left/>
      <right/>
      <top style="medium">
        <color rgb="FF993300"/>
      </top>
      <bottom style="medium">
        <color rgb="FF993300"/>
      </bottom>
      <diagonal/>
    </border>
    <border diagonalUp="false" diagonalDown="false">
      <left style="medium">
        <color rgb="FF993300"/>
      </left>
      <right/>
      <top style="medium">
        <color rgb="FF993300"/>
      </top>
      <bottom style="medium">
        <color rgb="FF993300"/>
      </bottom>
      <diagonal/>
    </border>
    <border diagonalUp="false" diagonalDown="false">
      <left style="medium">
        <color rgb="FF993300"/>
      </left>
      <right style="medium">
        <color rgb="FF993300"/>
      </right>
      <top style="medium">
        <color rgb="FF993300"/>
      </top>
      <bottom style="thin">
        <color rgb="FF993300"/>
      </bottom>
      <diagonal/>
    </border>
    <border diagonalUp="false" diagonalDown="false">
      <left/>
      <right style="medium">
        <color rgb="FF993300"/>
      </right>
      <top style="medium">
        <color rgb="FF993300"/>
      </top>
      <bottom style="thin">
        <color rgb="FF9933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medium">
        <color rgb="FF993300"/>
      </left>
      <right style="medium">
        <color rgb="FF993300"/>
      </right>
      <top/>
      <bottom style="thin">
        <color rgb="FF993300"/>
      </bottom>
      <diagonal/>
    </border>
    <border diagonalUp="false" diagonalDown="false">
      <left/>
      <right style="medium">
        <color rgb="FF993300"/>
      </right>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medium">
        <color rgb="FF993300"/>
      </left>
      <right style="medium">
        <color rgb="FF993300"/>
      </right>
      <top style="thin">
        <color rgb="FF993300"/>
      </top>
      <bottom style="thin">
        <color rgb="FF993300"/>
      </bottom>
      <diagonal/>
    </border>
    <border diagonalUp="false" diagonalDown="false">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color rgb="FF993300"/>
      </left>
      <right style="medium">
        <color rgb="FF993300"/>
      </right>
      <top/>
      <bottom/>
      <diagonal/>
    </border>
    <border diagonalUp="false" diagonalDown="false">
      <left style="medium">
        <color rgb="FF993300"/>
      </left>
      <right style="thin">
        <color rgb="FF993300"/>
      </right>
      <top/>
      <bottom/>
      <diagonal/>
    </border>
    <border diagonalUp="false" diagonalDown="false">
      <left/>
      <right style="thin">
        <color rgb="FF993300"/>
      </right>
      <top/>
      <bottom/>
      <diagonal/>
    </border>
    <border diagonalUp="false" diagonalDown="false">
      <left style="thin">
        <color rgb="FF993300"/>
      </left>
      <right style="thin">
        <color rgb="FF993300"/>
      </right>
      <top/>
      <bottom/>
      <diagonal/>
    </border>
    <border diagonalUp="false" diagonalDown="false">
      <left style="medium">
        <color rgb="FF993300"/>
      </left>
      <right style="double">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993300"/>
      </left>
      <right style="thin">
        <color rgb="FF993300"/>
      </right>
      <top/>
      <bottom style="medium">
        <color rgb="FF993300"/>
      </bottom>
      <diagonal/>
    </border>
    <border diagonalUp="false" diagonalDown="false">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top style="medium"/>
      <bottom/>
      <diagonal/>
    </border>
    <border diagonalUp="false" diagonalDown="false">
      <left/>
      <right/>
      <top/>
      <bottom style="medium">
        <color rgb="FF993300"/>
      </bottom>
      <diagonal/>
    </border>
    <border diagonalUp="false" diagonalDown="false">
      <left style="medium">
        <color rgb="FF993300"/>
      </left>
      <right style="double">
        <color rgb="FF993300"/>
      </right>
      <top style="medium">
        <color rgb="FF993300"/>
      </top>
      <bottom style="medium">
        <color rgb="FF993300"/>
      </bottom>
      <diagonal/>
    </border>
    <border diagonalUp="false" diagonalDown="false">
      <left style="medium"/>
      <right style="medium"/>
      <top style="medium"/>
      <bottom style="thin"/>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style="double">
        <color rgb="FF339966"/>
      </left>
      <right style="double">
        <color rgb="FF339966"/>
      </right>
      <top/>
      <bottom style="medium">
        <color rgb="FF339966"/>
      </bottom>
      <diagonal/>
    </border>
    <border diagonalUp="false" diagonalDown="false">
      <left/>
      <right/>
      <top/>
      <bottom style="medium">
        <color rgb="FF339966"/>
      </bottom>
      <diagonal/>
    </border>
    <border diagonalUp="false" diagonalDown="false">
      <left style="medium">
        <color rgb="FF339966"/>
      </left>
      <right style="medium">
        <color rgb="FF339966"/>
      </right>
      <top/>
      <bottom style="thin">
        <color rgb="FF339966"/>
      </bottom>
      <diagonal/>
    </border>
    <border diagonalUp="false" diagonalDown="false">
      <left/>
      <right style="medium">
        <color rgb="FF339966"/>
      </right>
      <top/>
      <bottom style="thin">
        <color rgb="FF339966"/>
      </bottom>
      <diagonal/>
    </border>
    <border diagonalUp="false" diagonalDown="false">
      <left style="medium">
        <color rgb="FF339966"/>
      </left>
      <right style="thin">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medium">
        <color rgb="FF339966"/>
      </left>
      <right style="medium">
        <color rgb="FF339966"/>
      </right>
      <top style="thin">
        <color rgb="FF339966"/>
      </top>
      <bottom style="thin">
        <color rgb="FF339966"/>
      </bottom>
      <diagonal/>
    </border>
    <border diagonalUp="false" diagonalDown="false">
      <left/>
      <right style="medium">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medium">
        <color rgb="FF339966"/>
      </right>
      <top/>
      <bottom style="thin">
        <color rgb="FF0066CC"/>
      </bottom>
      <diagonal/>
    </border>
    <border diagonalUp="false" diagonalDown="false">
      <left/>
      <right style="medium">
        <color rgb="FF339966"/>
      </right>
      <top style="thin">
        <color rgb="FF0066CC"/>
      </top>
      <bottom style="thin">
        <color rgb="FF339966"/>
      </bottom>
      <diagonal/>
    </border>
    <border diagonalUp="false" diagonalDown="false">
      <left style="medium">
        <color rgb="FF339966"/>
      </left>
      <right style="double">
        <color rgb="FF339966"/>
      </right>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thin">
        <color rgb="FF339966"/>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double">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double">
        <color rgb="FF993300"/>
      </right>
      <top/>
      <bottom style="medium">
        <color rgb="FF993300"/>
      </bottom>
      <diagonal/>
    </border>
    <border diagonalUp="false" diagonalDown="false">
      <left style="double">
        <color rgb="FF993300"/>
      </left>
      <right style="medium">
        <color rgb="FF993300"/>
      </right>
      <top style="medium">
        <color rgb="FF993300"/>
      </top>
      <bottom style="medium">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style="medium">
        <color rgb="FF993300"/>
      </left>
      <right/>
      <top style="thin">
        <color rgb="FF993300"/>
      </top>
      <bottom style="thin">
        <color rgb="FF9933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9" fillId="2" borderId="0" applyFont="true" applyBorder="false" applyAlignment="false" applyProtection="false"/>
    <xf numFmtId="164" fontId="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33" fillId="0" borderId="0" applyFont="true" applyBorder="false" applyAlignment="false" applyProtection="false"/>
    <xf numFmtId="164" fontId="0" fillId="8" borderId="0" applyFont="true" applyBorder="false" applyAlignment="false" applyProtection="false"/>
    <xf numFmtId="164" fontId="9" fillId="9" borderId="0" applyFont="tru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10" borderId="0" xfId="23" applyFont="fals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3" borderId="0" xfId="23" applyFont="false" applyBorder="true" applyAlignment="true" applyProtection="true">
      <alignment horizontal="center" vertical="center"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23" applyFont="true" applyBorder="true" applyAlignment="true" applyProtection="true">
      <alignment horizontal="left" vertical="top" textRotation="0" wrapText="false" indent="0" shrinkToFit="false"/>
      <protection locked="true" hidden="false"/>
    </xf>
    <xf numFmtId="164" fontId="0" fillId="3" borderId="0" xfId="23"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0" fillId="10" borderId="0"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10" borderId="0" xfId="23" applyFont="true" applyBorder="true" applyAlignment="true" applyProtection="true">
      <alignment horizontal="center" vertical="center" textRotation="0" wrapText="false" indent="0" shrinkToFit="false"/>
      <protection locked="true" hidden="false"/>
    </xf>
    <xf numFmtId="164" fontId="18" fillId="10" borderId="0" xfId="23" applyFont="true" applyBorder="true" applyAlignment="true" applyProtection="true">
      <alignment horizontal="left" vertical="center" textRotation="0" wrapText="true" indent="0" shrinkToFit="false"/>
      <protection locked="true" hidden="false"/>
    </xf>
    <xf numFmtId="164" fontId="10" fillId="4" borderId="0" xfId="24" applyFont="true" applyBorder="true" applyAlignment="true" applyProtection="true">
      <alignment horizontal="center" vertical="center" textRotation="0" wrapText="false" indent="0" shrinkToFit="false"/>
      <protection locked="true" hidden="false"/>
    </xf>
    <xf numFmtId="164" fontId="10" fillId="4" borderId="7" xfId="24" applyFont="true" applyBorder="true" applyAlignment="true" applyProtection="true">
      <alignment horizontal="left" vertical="center" textRotation="0" wrapText="true" indent="0" shrinkToFit="false"/>
      <protection locked="true" hidden="false"/>
    </xf>
    <xf numFmtId="164" fontId="12" fillId="6" borderId="0" xfId="20" applyFont="true" applyBorder="true" applyAlignment="true" applyProtection="true">
      <alignment horizontal="center" vertical="center" textRotation="0" wrapText="true" indent="0" shrinkToFit="false"/>
      <protection locked="true" hidden="false"/>
    </xf>
    <xf numFmtId="164" fontId="12" fillId="6" borderId="0" xfId="2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6" borderId="9" xfId="20" applyFont="true" applyBorder="true" applyAlignment="true" applyProtection="true">
      <alignment horizontal="left" vertical="center" textRotation="0" wrapText="true" indent="0" shrinkToFit="false"/>
      <protection locked="true" hidden="false"/>
    </xf>
    <xf numFmtId="164" fontId="19" fillId="11" borderId="0" xfId="0" applyFont="true" applyBorder="fals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left" vertical="center" textRotation="0" wrapText="true" indent="0" shrinkToFit="false"/>
      <protection locked="true" hidden="false"/>
    </xf>
    <xf numFmtId="164" fontId="12" fillId="7" borderId="0" xfId="20" applyFont="true" applyBorder="true" applyAlignment="true" applyProtection="true">
      <alignment horizontal="center" vertical="center" textRotation="0" wrapText="true" indent="0" shrinkToFit="false"/>
      <protection locked="true" hidden="false"/>
    </xf>
    <xf numFmtId="164" fontId="12" fillId="7" borderId="0"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0" fillId="5" borderId="0" xfId="25" applyFont="true" applyBorder="true" applyAlignment="true" applyProtection="true">
      <alignment horizontal="center" vertical="center" textRotation="0" wrapText="false" indent="0" shrinkToFit="false"/>
      <protection locked="true" hidden="false"/>
    </xf>
    <xf numFmtId="164" fontId="10" fillId="5" borderId="0" xfId="25" applyFont="true" applyBorder="true" applyAlignment="true" applyProtection="true">
      <alignment horizontal="left" vertical="center" textRotation="0" wrapText="true" indent="0" shrinkToFit="false"/>
      <protection locked="true" hidden="false"/>
    </xf>
    <xf numFmtId="164" fontId="12" fillId="12" borderId="0" xfId="20" applyFont="true" applyBorder="true" applyAlignment="true" applyProtection="true">
      <alignment horizontal="center" vertical="center" textRotation="0" wrapText="false" indent="0" shrinkToFit="false"/>
      <protection locked="true" hidden="false"/>
    </xf>
    <xf numFmtId="164" fontId="12" fillId="12" borderId="10" xfId="20" applyFont="true" applyBorder="true" applyAlignment="true" applyProtection="true">
      <alignment horizontal="left" vertical="center" textRotation="0" wrapText="true" indent="0" shrinkToFit="false"/>
      <protection locked="true" hidden="false"/>
    </xf>
    <xf numFmtId="164" fontId="12" fillId="12" borderId="0" xfId="2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10" borderId="0" xfId="23"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3" borderId="0" xfId="23" applyFont="true" applyBorder="true" applyAlignment="true" applyProtection="true">
      <alignment horizontal="center" vertical="center" textRotation="0" wrapText="false" indent="0" shrinkToFit="false"/>
      <protection locked="true" hidden="false"/>
    </xf>
    <xf numFmtId="164" fontId="18" fillId="3" borderId="0" xfId="23" applyFont="true" applyBorder="true" applyAlignment="true" applyProtection="true">
      <alignment horizontal="left" vertical="center" textRotation="0" wrapText="true" indent="0" shrinkToFit="false"/>
      <protection locked="true" hidden="false"/>
    </xf>
    <xf numFmtId="164" fontId="0" fillId="3" borderId="0" xfId="23" applyFont="true" applyBorder="true" applyAlignment="true" applyProtection="true">
      <alignment horizontal="left" vertical="top"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0" fillId="4" borderId="0" xfId="24"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5" fillId="10" borderId="0" xfId="20" applyFont="true" applyBorder="true" applyAlignment="true" applyProtection="true">
      <alignment horizontal="center" vertical="center" textRotation="0" wrapText="true" indent="0" shrinkToFit="false"/>
      <protection locked="true" hidden="false"/>
    </xf>
    <xf numFmtId="164" fontId="25" fillId="10" borderId="0" xfId="2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0" fillId="10" borderId="0" xfId="20" applyFont="true" applyBorder="true" applyAlignment="true" applyProtection="true">
      <alignment horizontal="center" vertical="center" textRotation="0" wrapText="true" indent="0" shrinkToFit="false"/>
      <protection locked="true" hidden="false"/>
    </xf>
    <xf numFmtId="164" fontId="20" fillId="10" borderId="0" xfId="2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10" borderId="0" xfId="23" applyFont="false" applyBorder="true" applyAlignment="true" applyProtection="true">
      <alignment horizontal="left" vertical="center" textRotation="0" wrapText="false" indent="0" shrinkToFit="false"/>
      <protection locked="true" hidden="false"/>
    </xf>
    <xf numFmtId="164" fontId="0" fillId="10" borderId="0" xfId="23" applyFont="false" applyBorder="true" applyAlignment="true" applyProtection="true">
      <alignment horizontal="left" vertical="center" textRotation="0" wrapText="true" indent="0" shrinkToFit="false"/>
      <protection locked="true" hidden="false"/>
    </xf>
    <xf numFmtId="164" fontId="0" fillId="6" borderId="0" xfId="26" applyFont="false" applyBorder="true" applyAlignment="true" applyProtection="true">
      <alignment horizontal="center" vertical="center" textRotation="0" wrapText="false" indent="0" shrinkToFit="false"/>
      <protection locked="true" hidden="false"/>
    </xf>
    <xf numFmtId="164" fontId="0" fillId="6" borderId="0" xfId="26" applyFont="true" applyBorder="true" applyAlignment="true" applyProtection="true">
      <alignment horizontal="left" vertical="top" textRotation="0" wrapText="false" indent="0" shrinkToFit="false"/>
      <protection locked="true" hidden="false"/>
    </xf>
    <xf numFmtId="164" fontId="0" fillId="6" borderId="0" xfId="26" applyFont="true" applyBorder="true" applyAlignment="true" applyProtection="true">
      <alignment horizontal="left" vertical="top" textRotation="0" wrapText="true" indent="0" shrinkToFit="false"/>
      <protection locked="true" hidden="false"/>
    </xf>
    <xf numFmtId="164" fontId="9" fillId="6" borderId="10" xfId="26" applyFont="true" applyBorder="true" applyAlignment="true" applyProtection="true">
      <alignment horizontal="left" vertical="top" textRotation="0" wrapText="true" indent="0" shrinkToFit="false"/>
      <protection locked="true" hidden="false"/>
    </xf>
    <xf numFmtId="164" fontId="9" fillId="6" borderId="0" xfId="26" applyFont="true" applyBorder="true" applyAlignment="true" applyProtection="true">
      <alignment horizontal="left" vertical="top" textRotation="0" wrapText="true" indent="0" shrinkToFit="false"/>
      <protection locked="true" hidden="false"/>
    </xf>
    <xf numFmtId="164" fontId="0" fillId="6" borderId="0" xfId="26" applyFont="false" applyBorder="true" applyAlignment="true" applyProtection="true">
      <alignment horizontal="left" vertical="top" textRotation="0" wrapText="true" indent="0" shrinkToFit="false"/>
      <protection locked="true" hidden="false"/>
    </xf>
    <xf numFmtId="164" fontId="0" fillId="6" borderId="0" xfId="26" applyFont="true" applyBorder="true" applyAlignment="true" applyProtection="true">
      <alignment horizontal="left" vertical="center" textRotation="0" wrapText="false" indent="0" shrinkToFit="false"/>
      <protection locked="true" hidden="false"/>
    </xf>
    <xf numFmtId="164" fontId="0" fillId="6" borderId="9" xfId="26" applyFont="true" applyBorder="true" applyAlignment="true" applyProtection="true">
      <alignment horizontal="left" vertical="center" textRotation="0" wrapText="true" indent="0" shrinkToFit="false"/>
      <protection locked="true" hidden="false"/>
    </xf>
    <xf numFmtId="164" fontId="5" fillId="6" borderId="0" xfId="26" applyFont="true" applyBorder="true" applyAlignment="true" applyProtection="true">
      <alignment horizontal="left" vertical="top" textRotation="0" wrapText="true" indent="0" shrinkToFit="false"/>
      <protection locked="true" hidden="false"/>
    </xf>
    <xf numFmtId="164" fontId="0" fillId="7" borderId="0" xfId="27" applyFont="false" applyBorder="true" applyAlignment="true" applyProtection="true">
      <alignment horizontal="center" vertical="center" textRotation="0" wrapText="false" indent="0" shrinkToFit="false"/>
      <protection locked="true" hidden="false"/>
    </xf>
    <xf numFmtId="164" fontId="0" fillId="7" borderId="0" xfId="27" applyFont="true" applyBorder="true" applyAlignment="true" applyProtection="true">
      <alignment horizontal="left" vertical="top" textRotation="0" wrapText="false" indent="0" shrinkToFit="false"/>
      <protection locked="true" hidden="false"/>
    </xf>
    <xf numFmtId="164" fontId="0" fillId="7" borderId="0" xfId="27"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7" borderId="0" xfId="27" applyFont="true" applyBorder="true" applyAlignment="true" applyProtection="true">
      <alignment horizontal="center" vertical="center" textRotation="0" wrapText="false" indent="0" shrinkToFit="false"/>
      <protection locked="true" hidden="false"/>
    </xf>
    <xf numFmtId="164" fontId="28" fillId="7" borderId="0" xfId="27" applyFont="true" applyBorder="true" applyAlignment="true" applyProtection="true">
      <alignment horizontal="left" vertical="top" textRotation="0" wrapText="false" indent="0" shrinkToFit="false"/>
      <protection locked="true" hidden="false"/>
    </xf>
    <xf numFmtId="164" fontId="9" fillId="7" borderId="0" xfId="27" applyFont="true" applyBorder="true" applyAlignment="true" applyProtection="true">
      <alignment horizontal="left" vertical="top" textRotation="0" wrapText="true" indent="0" shrinkToFit="false"/>
      <protection locked="true" hidden="false"/>
    </xf>
    <xf numFmtId="164" fontId="5" fillId="7" borderId="0" xfId="27" applyFont="true" applyBorder="true" applyAlignment="true" applyProtection="true">
      <alignment horizontal="left" vertical="top" textRotation="0" wrapText="true" indent="0" shrinkToFit="false"/>
      <protection locked="true" hidden="false"/>
    </xf>
    <xf numFmtId="164" fontId="0" fillId="7" borderId="0" xfId="27" applyFont="true" applyBorder="true" applyAlignment="true" applyProtection="true">
      <alignment horizontal="left" vertical="center" textRotation="0" wrapText="false" indent="0" shrinkToFit="false"/>
      <protection locked="true" hidden="false"/>
    </xf>
    <xf numFmtId="164" fontId="0" fillId="7" borderId="0" xfId="27" applyFont="true" applyBorder="true" applyAlignment="true" applyProtection="true">
      <alignment horizontal="left" vertical="center" textRotation="0" wrapText="true" indent="0" shrinkToFit="false"/>
      <protection locked="true" hidden="false"/>
    </xf>
    <xf numFmtId="164" fontId="0" fillId="12" borderId="0" xfId="27" applyFont="false" applyBorder="true" applyAlignment="true" applyProtection="true">
      <alignment horizontal="center" vertical="center" textRotation="0" wrapText="false" indent="0" shrinkToFit="false"/>
      <protection locked="true" hidden="false"/>
    </xf>
    <xf numFmtId="164" fontId="0" fillId="12" borderId="0" xfId="27" applyFont="true" applyBorder="true" applyAlignment="true" applyProtection="true">
      <alignment horizontal="left" vertical="center" textRotation="0" wrapText="false" indent="0" shrinkToFit="false"/>
      <protection locked="true" hidden="false"/>
    </xf>
    <xf numFmtId="164" fontId="0" fillId="12" borderId="0" xfId="27" applyFont="true" applyBorder="true" applyAlignment="true" applyProtection="true">
      <alignment horizontal="left" vertical="center" textRotation="0" wrapText="true" indent="0" shrinkToFit="false"/>
      <protection locked="true" hidden="false"/>
    </xf>
    <xf numFmtId="164" fontId="0" fillId="12" borderId="10" xfId="27" applyFont="true" applyBorder="true" applyAlignment="true" applyProtection="true">
      <alignment horizontal="left" vertical="center" textRotation="0" wrapText="true" indent="0" shrinkToFit="false"/>
      <protection locked="true" hidden="false"/>
    </xf>
    <xf numFmtId="164" fontId="12" fillId="12" borderId="0" xfId="20" applyFont="true" applyBorder="true" applyAlignment="true" applyProtection="true">
      <alignment horizontal="left" vertical="top" textRotation="0" wrapText="true" indent="0" shrinkToFit="false"/>
      <protection locked="true" hidden="false"/>
    </xf>
    <xf numFmtId="164" fontId="0" fillId="12" borderId="0" xfId="27" applyFont="true" applyBorder="true" applyAlignment="true" applyProtection="true">
      <alignment horizontal="left" vertical="top" textRotation="0" wrapText="false" indent="0" shrinkToFit="false"/>
      <protection locked="true" hidden="false"/>
    </xf>
    <xf numFmtId="164" fontId="0" fillId="12" borderId="0" xfId="27" applyFont="true" applyBorder="true" applyAlignment="true" applyProtection="true">
      <alignment horizontal="left" vertical="top" textRotation="0" wrapText="true" indent="0" shrinkToFit="false"/>
      <protection locked="true" hidden="false"/>
    </xf>
    <xf numFmtId="164" fontId="12" fillId="12" borderId="9" xfId="20" applyFont="true" applyBorder="true" applyAlignment="true" applyProtection="true">
      <alignment horizontal="left" vertical="center" textRotation="0" wrapText="true" indent="0" shrinkToFit="false"/>
      <protection locked="true" hidden="false"/>
    </xf>
    <xf numFmtId="164" fontId="5" fillId="12" borderId="0" xfId="27" applyFont="true" applyBorder="true" applyAlignment="true" applyProtection="tru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8" fillId="12" borderId="0" xfId="27" applyFont="true" applyBorder="true" applyAlignment="true" applyProtection="true">
      <alignment horizontal="left" vertical="top" textRotation="0" wrapText="false" indent="0" shrinkToFit="false"/>
      <protection locked="true" hidden="false"/>
    </xf>
    <xf numFmtId="164" fontId="28" fillId="12" borderId="0" xfId="27"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3" borderId="1" xfId="28" applyFont="true" applyBorder="true" applyAlignment="true" applyProtection="true">
      <alignment horizontal="center" vertical="center" textRotation="0" wrapText="true" indent="0" shrinkToFit="false"/>
      <protection locked="true" hidden="false"/>
    </xf>
    <xf numFmtId="164" fontId="32" fillId="0" borderId="27"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18" fillId="14" borderId="1"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8" borderId="1" xfId="29"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10" borderId="3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0" fillId="9" borderId="11" xfId="30" applyFont="true" applyBorder="true" applyAlignment="true" applyProtection="true">
      <alignment horizontal="center" vertical="center" textRotation="0" wrapText="true" indent="0" shrinkToFit="false"/>
      <protection locked="true" hidden="false"/>
    </xf>
    <xf numFmtId="164" fontId="9" fillId="9" borderId="1" xfId="3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31" fillId="0" borderId="46"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1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true">
      <alignment horizontal="general" vertical="bottom"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0" xfId="20" applyFont="fals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4" fontId="4" fillId="0" borderId="50" xfId="20" applyFont="true" applyBorder="true" applyAlignment="true" applyProtection="tru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0" fillId="9" borderId="1" xfId="30" applyFont="true" applyBorder="true" applyAlignment="true" applyProtection="true">
      <alignment horizontal="center" vertical="center" textRotation="0" wrapText="true" indent="0" shrinkToFit="false"/>
      <protection locked="true" hidden="false"/>
    </xf>
    <xf numFmtId="165" fontId="31" fillId="0" borderId="40" xfId="0" applyFont="true" applyBorder="true" applyAlignment="true" applyProtection="false">
      <alignment horizontal="center" vertical="center" textRotation="0" wrapText="true" indent="0" shrinkToFit="false"/>
      <protection locked="true" hidden="false"/>
    </xf>
    <xf numFmtId="164" fontId="18" fillId="8" borderId="11" xfId="29"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4" fillId="0" borderId="33" xfId="21" applyFont="fals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10" borderId="5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3" borderId="54" xfId="29" applyFont="true" applyBorder="true" applyAlignment="true" applyProtection="true">
      <alignment horizontal="center" vertical="center" textRotation="0" wrapText="true" indent="0" shrinkToFit="false"/>
      <protection locked="true" hidden="false"/>
    </xf>
    <xf numFmtId="164" fontId="41" fillId="2" borderId="54" xfId="22" applyFont="true" applyBorder="true" applyAlignment="true" applyProtection="true">
      <alignment horizontal="center" vertical="center" textRotation="0" wrapText="false" indent="0" shrinkToFit="false"/>
      <protection locked="true" hidden="false"/>
    </xf>
    <xf numFmtId="164" fontId="41" fillId="2" borderId="55" xfId="22" applyFont="true" applyBorder="true" applyAlignment="true" applyProtection="true">
      <alignment horizontal="center" vertical="center" textRotation="0" wrapText="false" indent="0" shrinkToFit="false"/>
      <protection locked="true" hidden="false"/>
    </xf>
    <xf numFmtId="164" fontId="41" fillId="2" borderId="56" xfId="22" applyFont="true" applyBorder="true" applyAlignment="true" applyProtection="true">
      <alignment horizontal="center" vertical="center" textRotation="0" wrapText="true" indent="0" shrinkToFit="false"/>
      <protection locked="true" hidden="false"/>
    </xf>
    <xf numFmtId="164" fontId="41" fillId="2" borderId="57" xfId="22" applyFont="true" applyBorder="true" applyAlignment="true" applyProtection="true">
      <alignment horizontal="center" vertical="center" textRotation="0" wrapText="true" indent="0" shrinkToFit="false"/>
      <protection locked="true" hidden="false"/>
    </xf>
    <xf numFmtId="164" fontId="41" fillId="2" borderId="58" xfId="22" applyFont="true" applyBorder="true" applyAlignment="true" applyProtection="true">
      <alignment horizontal="center" vertical="center" textRotation="0" wrapText="false" indent="0" shrinkToFit="false"/>
      <protection locked="true" hidden="false"/>
    </xf>
    <xf numFmtId="164" fontId="41" fillId="2" borderId="58" xfId="22"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0" fillId="8" borderId="55" xfId="29" applyFont="true" applyBorder="true" applyAlignment="true" applyProtection="tru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false" indent="0" shrinkToFit="false"/>
      <protection locked="true" hidden="false"/>
    </xf>
    <xf numFmtId="166" fontId="0" fillId="8" borderId="60" xfId="29" applyFont="true" applyBorder="true" applyAlignment="true" applyProtection="true">
      <alignment horizontal="left"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0" fillId="8" borderId="53" xfId="29" applyFont="true" applyBorder="true" applyAlignment="true" applyProtection="true">
      <alignment horizontal="left"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6" fontId="0" fillId="8" borderId="68" xfId="29" applyFont="true" applyBorder="true" applyAlignment="true" applyProtection="true">
      <alignment horizontal="left"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left" vertical="center" textRotation="0" wrapText="false" indent="0" shrinkToFit="false"/>
      <protection locked="true" hidden="false"/>
    </xf>
    <xf numFmtId="166" fontId="0" fillId="8" borderId="72" xfId="29" applyFont="true" applyBorder="true" applyAlignment="true" applyProtection="true">
      <alignment horizontal="left"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7" xfId="0" applyFont="true" applyBorder="true" applyAlignment="true" applyProtection="false">
      <alignment horizontal="general" vertical="bottom" textRotation="0" wrapText="tru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true" indent="0" shrinkToFit="false"/>
      <protection locked="true" hidden="false"/>
    </xf>
    <xf numFmtId="164" fontId="8" fillId="5" borderId="39"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10" borderId="3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9" fillId="9" borderId="1" xfId="30" applyFont="false" applyBorder="true" applyAlignment="true" applyProtection="true">
      <alignment horizontal="general" vertical="center" textRotation="0" wrapText="false" indent="0" shrinkToFit="false"/>
      <protection locked="true" hidden="false"/>
    </xf>
    <xf numFmtId="164" fontId="5" fillId="10" borderId="30"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4" fillId="0" borderId="33" xfId="20" applyFont="fals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0" fillId="8" borderId="81" xfId="29" applyFont="true" applyBorder="true" applyAlignment="true" applyProtection="true">
      <alignment horizontal="center" vertical="center" textRotation="0" wrapText="true" indent="0" shrinkToFit="false"/>
      <protection locked="true" hidden="false"/>
    </xf>
    <xf numFmtId="164" fontId="44" fillId="0" borderId="62" xfId="0" applyFont="true" applyBorder="true" applyAlignment="true" applyProtection="false">
      <alignment horizontal="center" vertical="bottom" textRotation="0" wrapText="true" indent="0" shrinkToFit="false"/>
      <protection locked="true" hidden="false"/>
    </xf>
    <xf numFmtId="164" fontId="43" fillId="0" borderId="82" xfId="0" applyFont="true" applyBorder="true" applyAlignment="true" applyProtection="false">
      <alignment horizontal="left" vertical="center" textRotation="0" wrapText="false" indent="0" shrinkToFit="false"/>
      <protection locked="true" hidden="false"/>
    </xf>
    <xf numFmtId="166" fontId="0" fillId="8" borderId="82" xfId="29" applyFont="true" applyBorder="true" applyAlignment="true" applyProtection="true">
      <alignment horizontal="left" vertical="center" textRotation="0" wrapText="tru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false">
      <alignment horizontal="center" vertical="bottom"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41" fillId="2" borderId="86" xfId="22" applyFont="true" applyBorder="true" applyAlignment="true" applyProtection="true">
      <alignment horizontal="center" vertical="center" textRotation="0" wrapText="false" indent="0" shrinkToFit="false"/>
      <protection locked="true" hidden="false"/>
    </xf>
    <xf numFmtId="164" fontId="43" fillId="0" borderId="87"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center" textRotation="0" wrapText="tru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14" borderId="11" xfId="0" applyFont="true" applyBorder="true" applyAlignment="true" applyProtection="false">
      <alignment horizontal="center" vertical="center" textRotation="0" wrapText="true" indent="0" shrinkToFit="false"/>
      <protection locked="true" hidden="false"/>
    </xf>
    <xf numFmtId="164" fontId="5" fillId="10" borderId="32" xfId="0" applyFont="true" applyBorder="true" applyAlignment="true" applyProtection="false">
      <alignment horizontal="general" vertical="bottom" textRotation="0" wrapText="true" indent="0" shrinkToFit="false"/>
      <protection locked="true" hidden="false"/>
    </xf>
    <xf numFmtId="164" fontId="4" fillId="10" borderId="33" xfId="2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10" borderId="5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8" fillId="13"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10" borderId="8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8" borderId="54" xfId="29" applyFont="true" applyBorder="true" applyAlignment="true" applyProtection="tru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6" fontId="0" fillId="8" borderId="82" xfId="29" applyFont="true" applyBorder="true" applyAlignment="true" applyProtection="tru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2" borderId="58" xfId="22" applyFont="true" applyBorder="true" applyAlignment="true" applyProtection="tru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4" fillId="0" borderId="32" xfId="2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32" fillId="6" borderId="15" xfId="28" applyFont="true" applyBorder="true" applyAlignment="true" applyProtection="true">
      <alignment horizontal="center" vertical="center" textRotation="0" wrapText="true" indent="0" shrinkToFit="false"/>
      <protection locked="true" hidden="false"/>
    </xf>
    <xf numFmtId="164" fontId="5" fillId="10" borderId="1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50" fillId="0" borderId="40" xfId="20" applyFont="true" applyBorder="true" applyAlignment="true" applyProtection="true">
      <alignment horizontal="left" vertical="top"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6" borderId="15" xfId="29" applyFont="true" applyBorder="true" applyAlignment="true" applyProtection="true">
      <alignment horizontal="center" vertical="center" textRotation="0" wrapText="true" indent="0" shrinkToFit="false"/>
      <protection locked="true" hidden="false"/>
    </xf>
    <xf numFmtId="164" fontId="41" fillId="15" borderId="96" xfId="22" applyFont="true" applyBorder="true" applyAlignment="true" applyProtection="true">
      <alignment horizontal="center" vertical="center" textRotation="0" wrapText="false" indent="0" shrinkToFit="false"/>
      <protection locked="true" hidden="false"/>
    </xf>
    <xf numFmtId="164" fontId="41" fillId="15" borderId="26" xfId="22" applyFont="true" applyBorder="true" applyAlignment="true" applyProtection="true">
      <alignment horizontal="center" vertical="center" textRotation="0" wrapText="false" indent="0" shrinkToFit="false"/>
      <protection locked="true" hidden="false"/>
    </xf>
    <xf numFmtId="164" fontId="41" fillId="14" borderId="26" xfId="22" applyFont="true" applyBorder="true" applyAlignment="true" applyProtection="true">
      <alignment horizontal="center" vertical="center" textRotation="0" wrapText="true" indent="0" shrinkToFit="false"/>
      <protection locked="true" hidden="false"/>
    </xf>
    <xf numFmtId="164" fontId="41" fillId="15" borderId="15" xfId="22" applyFont="true" applyBorder="true" applyAlignment="true" applyProtection="true">
      <alignment horizontal="center" vertical="center" textRotation="0" wrapText="true" indent="0" shrinkToFit="false"/>
      <protection locked="true" hidden="false"/>
    </xf>
    <xf numFmtId="164" fontId="41" fillId="15" borderId="15" xfId="22" applyFont="true" applyBorder="true" applyAlignment="true" applyProtection="true">
      <alignment horizontal="center" vertical="center" textRotation="0" wrapText="false" indent="0" shrinkToFit="false"/>
      <protection locked="true" hidden="false"/>
    </xf>
    <xf numFmtId="164" fontId="41" fillId="15" borderId="18" xfId="22"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center" vertical="center" textRotation="0" wrapText="false" indent="0" shrinkToFit="false"/>
      <protection locked="true" hidden="false"/>
    </xf>
    <xf numFmtId="164" fontId="0" fillId="6" borderId="98" xfId="29" applyFont="true" applyBorder="true" applyAlignment="true" applyProtection="true">
      <alignment horizontal="center"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166" fontId="0" fillId="6" borderId="101" xfId="29" applyFont="true" applyBorder="true" applyAlignment="true" applyProtection="true">
      <alignment horizontal="left"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4" fillId="0" borderId="104" xfId="20" applyFont="false" applyBorder="true" applyAlignment="true" applyProtection="true">
      <alignment horizontal="center"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53" fillId="0" borderId="105" xfId="0" applyFont="true" applyBorder="true" applyAlignment="true" applyProtection="false">
      <alignment horizontal="center" vertical="center" textRotation="0" wrapText="false" indent="0" shrinkToFit="false"/>
      <protection locked="true" hidden="false"/>
    </xf>
    <xf numFmtId="166" fontId="0" fillId="6" borderId="106" xfId="29" applyFont="true" applyBorder="true" applyAlignment="true" applyProtection="true">
      <alignment horizontal="left"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true" indent="0" shrinkToFit="false"/>
      <protection locked="true" hidden="false"/>
    </xf>
    <xf numFmtId="164" fontId="53" fillId="0" borderId="110" xfId="0" applyFont="true" applyBorder="true" applyAlignment="true" applyProtection="false">
      <alignment horizontal="center" vertical="center" textRotation="0" wrapText="false" indent="0" shrinkToFit="false"/>
      <protection locked="true" hidden="false"/>
    </xf>
    <xf numFmtId="166" fontId="0" fillId="6" borderId="111" xfId="29" applyFont="true" applyBorder="true" applyAlignment="true" applyProtection="true">
      <alignment horizontal="left" vertical="center" textRotation="0" wrapText="tru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53" fillId="0" borderId="115" xfId="0" applyFont="true" applyBorder="true" applyAlignment="true" applyProtection="false">
      <alignment horizontal="center" vertical="center" textRotation="0" wrapText="false" indent="0" shrinkToFit="false"/>
      <protection locked="true" hidden="false"/>
    </xf>
    <xf numFmtId="166" fontId="0" fillId="6" borderId="93" xfId="29" applyFont="true" applyBorder="true" applyAlignment="true" applyProtection="true">
      <alignment horizontal="left"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4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53" fillId="0" borderId="96" xfId="0" applyFont="true" applyBorder="true" applyAlignment="true" applyProtection="false">
      <alignment horizontal="center" vertical="center" textRotation="0" wrapText="false" indent="0" shrinkToFit="false"/>
      <protection locked="true" hidden="false"/>
    </xf>
    <xf numFmtId="166" fontId="0" fillId="6" borderId="120" xfId="29" applyFont="true" applyBorder="true" applyAlignment="true" applyProtection="true">
      <alignment horizontal="left" vertical="center" textRotation="0" wrapText="tru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true" indent="0" shrinkToFit="false"/>
      <protection locked="true" hidden="false"/>
    </xf>
    <xf numFmtId="164" fontId="35" fillId="0" borderId="124"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true" indent="0" shrinkToFit="false"/>
      <protection locked="true" hidden="false"/>
    </xf>
    <xf numFmtId="164" fontId="53" fillId="0" borderId="126"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0" fillId="0" borderId="113" xfId="0" applyFont="false" applyBorder="true" applyAlignment="true" applyProtection="false">
      <alignment horizontal="center" vertical="center" textRotation="0" wrapText="true" indent="0" shrinkToFit="false"/>
      <protection locked="true" hidden="false"/>
    </xf>
    <xf numFmtId="164" fontId="0" fillId="0" borderId="122" xfId="0" applyFont="false" applyBorder="true" applyAlignment="true" applyProtection="false">
      <alignment horizontal="center" vertical="center" textRotation="0" wrapText="true" indent="0" shrinkToFit="false"/>
      <protection locked="true" hidden="false"/>
    </xf>
    <xf numFmtId="164" fontId="0" fillId="0" borderId="103" xfId="0" applyFont="false" applyBorder="true" applyAlignment="true" applyProtection="false">
      <alignment horizontal="center" vertical="center" textRotation="0" wrapText="true" indent="0" shrinkToFit="false"/>
      <protection locked="true" hidden="false"/>
    </xf>
    <xf numFmtId="164" fontId="0" fillId="0" borderId="104" xfId="0" applyFont="false" applyBorder="true" applyAlignment="true" applyProtection="false">
      <alignment horizontal="general" vertical="bottom" textRotation="0" wrapText="true" indent="0" shrinkToFit="false"/>
      <protection locked="true" hidden="false"/>
    </xf>
    <xf numFmtId="164" fontId="5" fillId="0" borderId="122" xfId="0" applyFont="true" applyBorder="true" applyAlignment="true" applyProtection="false">
      <alignment horizontal="center" vertical="center" textRotation="0" wrapText="true" indent="0" shrinkToFit="false"/>
      <protection locked="true" hidden="false"/>
    </xf>
    <xf numFmtId="164" fontId="44" fillId="0" borderId="123"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13" borderId="31" xfId="0" applyFont="true" applyBorder="true" applyAlignment="true" applyProtection="false">
      <alignment horizontal="center" vertical="center" textRotation="0" wrapText="true" indent="0" shrinkToFit="false"/>
      <protection locked="true" hidden="false"/>
    </xf>
    <xf numFmtId="164" fontId="5" fillId="0" borderId="127" xfId="0" applyFont="true" applyBorder="true" applyAlignment="true" applyProtection="false">
      <alignment horizontal="general" vertical="bottom" textRotation="0" wrapText="true" indent="0" shrinkToFit="false"/>
      <protection locked="true" hidden="false"/>
    </xf>
    <xf numFmtId="164" fontId="44" fillId="0" borderId="103" xfId="0" applyFont="true" applyBorder="true" applyAlignment="true" applyProtection="false">
      <alignment horizontal="general" vertical="center" textRotation="0" wrapText="true" indent="0" shrinkToFit="false"/>
      <protection locked="true" hidden="false"/>
    </xf>
    <xf numFmtId="164" fontId="44" fillId="0" borderId="108"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4" fillId="0" borderId="113" xfId="0" applyFont="true" applyBorder="true" applyAlignment="true" applyProtection="false">
      <alignment horizontal="general" vertical="center" textRotation="0" wrapText="tru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44" fillId="0" borderId="117"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44" fillId="0" borderId="122" xfId="0" applyFont="true" applyBorder="true" applyAlignment="true" applyProtection="false">
      <alignment horizontal="general" vertical="center" textRotation="0" wrapText="tru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 fillId="0" borderId="40" xfId="20" applyFont="true" applyBorder="true" applyAlignment="true" applyProtection="true">
      <alignment horizontal="general" vertical="center" textRotation="0" wrapText="true" indent="0" shrinkToFit="false"/>
      <protection locked="true" hidden="false"/>
    </xf>
    <xf numFmtId="164" fontId="32" fillId="7" borderId="17" xfId="28" applyFont="true" applyBorder="true" applyAlignment="true" applyProtection="tru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true" indent="0" shrinkToFit="false"/>
      <protection locked="true" hidden="false"/>
    </xf>
    <xf numFmtId="164" fontId="9" fillId="9" borderId="1" xfId="30" applyFont="fals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57" fillId="11" borderId="17" xfId="29" applyFont="true" applyBorder="true" applyAlignment="true" applyProtection="true">
      <alignment horizontal="center" vertical="center" textRotation="0" wrapText="true" indent="0" shrinkToFit="false"/>
      <protection locked="true" hidden="false"/>
    </xf>
    <xf numFmtId="164" fontId="58" fillId="11" borderId="128" xfId="22" applyFont="true" applyBorder="true" applyAlignment="true" applyProtection="true">
      <alignment horizontal="center" vertical="center" textRotation="0" wrapText="false" indent="0" shrinkToFit="false"/>
      <protection locked="true" hidden="false"/>
    </xf>
    <xf numFmtId="164" fontId="58" fillId="11" borderId="129" xfId="22" applyFont="true" applyBorder="true" applyAlignment="true" applyProtection="true">
      <alignment horizontal="center" vertical="center" textRotation="0" wrapText="false" indent="0" shrinkToFit="false"/>
      <protection locked="true" hidden="false"/>
    </xf>
    <xf numFmtId="164" fontId="58" fillId="11" borderId="129" xfId="22" applyFont="true" applyBorder="true" applyAlignment="true" applyProtection="true">
      <alignment horizontal="center" vertical="center" textRotation="0" wrapText="true" indent="0" shrinkToFit="false"/>
      <protection locked="true" hidden="false"/>
    </xf>
    <xf numFmtId="164" fontId="58" fillId="11" borderId="130" xfId="22" applyFont="true" applyBorder="true" applyAlignment="true" applyProtection="true">
      <alignment horizontal="center" vertical="center" textRotation="0" wrapText="false" indent="0" shrinkToFit="false"/>
      <protection locked="true" hidden="false"/>
    </xf>
    <xf numFmtId="164" fontId="58" fillId="0" borderId="131" xfId="0" applyFont="true" applyBorder="true" applyAlignment="true" applyProtection="false">
      <alignment horizontal="center" vertical="center" textRotation="0" wrapText="false" indent="0" shrinkToFit="false"/>
      <protection locked="true" hidden="false"/>
    </xf>
    <xf numFmtId="164" fontId="0" fillId="7" borderId="132" xfId="29" applyFont="true" applyBorder="true" applyAlignment="true" applyProtection="true">
      <alignment horizontal="center" vertical="center" textRotation="0" wrapText="true" indent="0" shrinkToFit="false"/>
      <protection locked="true" hidden="false"/>
    </xf>
    <xf numFmtId="164" fontId="0" fillId="0" borderId="133" xfId="0" applyFont="true" applyBorder="true" applyAlignment="true" applyProtection="false">
      <alignment horizontal="center" vertical="center" textRotation="0" wrapText="true" indent="0" shrinkToFit="false"/>
      <protection locked="true" hidden="false"/>
    </xf>
    <xf numFmtId="164" fontId="58" fillId="0" borderId="134" xfId="0" applyFont="true" applyBorder="true" applyAlignment="true" applyProtection="false">
      <alignment horizontal="center" vertical="center" textRotation="0" wrapText="false" indent="0" shrinkToFit="false"/>
      <protection locked="true" hidden="false"/>
    </xf>
    <xf numFmtId="166" fontId="0" fillId="7" borderId="135" xfId="29" applyFont="true" applyBorder="true" applyAlignment="true" applyProtection="true">
      <alignment horizontal="lef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64" fontId="58" fillId="0" borderId="138" xfId="0" applyFont="true" applyBorder="true" applyAlignment="true" applyProtection="false">
      <alignment horizontal="center" vertical="center" textRotation="0" wrapText="false" indent="0" shrinkToFit="false"/>
      <protection locked="true" hidden="false"/>
    </xf>
    <xf numFmtId="166" fontId="0" fillId="7" borderId="139" xfId="29" applyFont="true" applyBorder="true" applyAlignment="true" applyProtection="true">
      <alignment horizontal="left" vertical="center" textRotation="0" wrapText="tru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64" fontId="0" fillId="0" borderId="139" xfId="0" applyFont="false" applyBorder="true" applyAlignment="true" applyProtection="false">
      <alignment horizontal="center" vertical="center" textRotation="0" wrapText="tru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58" fillId="0" borderId="145" xfId="0" applyFont="true" applyBorder="true" applyAlignment="true" applyProtection="false">
      <alignment horizontal="center" vertical="center" textRotation="0" wrapText="false" indent="0" shrinkToFit="false"/>
      <protection locked="true" hidden="false"/>
    </xf>
    <xf numFmtId="166" fontId="0" fillId="7" borderId="146" xfId="29" applyFont="true" applyBorder="true" applyAlignment="true" applyProtection="true">
      <alignment horizontal="left" vertical="center" textRotation="0" wrapText="true" indent="0" shrinkToFit="false"/>
      <protection locked="true" hidden="false"/>
    </xf>
    <xf numFmtId="164" fontId="0" fillId="0" borderId="147" xfId="0" applyFont="fals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true" applyProtection="false">
      <alignment horizontal="center" vertical="center" textRotation="0" wrapText="true" indent="0" shrinkToFit="false"/>
      <protection locked="true" hidden="false"/>
    </xf>
    <xf numFmtId="164" fontId="0" fillId="0" borderId="146" xfId="0" applyFont="fals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8" fillId="0" borderId="149" xfId="0" applyFont="true" applyBorder="true" applyAlignment="true" applyProtection="false">
      <alignment horizontal="center" vertical="center" textRotation="0" wrapText="false" indent="0" shrinkToFit="false"/>
      <protection locked="true" hidden="false"/>
    </xf>
    <xf numFmtId="164" fontId="5" fillId="0" borderId="133"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general" vertical="bottom" textRotation="0" wrapText="true" indent="0" shrinkToFit="false"/>
      <protection locked="true" hidden="false"/>
    </xf>
    <xf numFmtId="164" fontId="0" fillId="0" borderId="151" xfId="0" applyFont="fals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45" fillId="0" borderId="40" xfId="20" applyFont="true" applyBorder="true" applyAlignment="true" applyProtection="true">
      <alignment horizontal="center" vertical="center" textRotation="0" wrapText="true" indent="0" shrinkToFit="false"/>
      <protection locked="true" hidden="false"/>
    </xf>
    <xf numFmtId="164" fontId="44" fillId="0" borderId="152" xfId="0" applyFont="true" applyBorder="true" applyAlignment="true" applyProtection="false">
      <alignment horizontal="left"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5" fillId="0" borderId="40" xfId="20" applyFont="true" applyBorder="true" applyAlignment="true" applyProtection="true">
      <alignment horizontal="general" vertical="bottom" textRotation="0" wrapText="true" indent="0" shrinkToFit="false"/>
      <protection locked="true" hidden="false"/>
    </xf>
    <xf numFmtId="164" fontId="0" fillId="10" borderId="80" xfId="0" applyFont="false" applyBorder="true" applyAlignment="true" applyProtection="false">
      <alignment horizontal="center" vertical="center" textRotation="0" wrapText="true" indent="0" shrinkToFit="false"/>
      <protection locked="true" hidden="false"/>
    </xf>
    <xf numFmtId="164" fontId="4" fillId="10" borderId="40" xfId="20" applyFont="false" applyBorder="true" applyAlignment="true" applyProtection="tru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60" fillId="10" borderId="40" xfId="0" applyFont="true" applyBorder="true" applyAlignment="true" applyProtection="false">
      <alignment horizontal="general" vertical="center" textRotation="0" wrapText="true" indent="0" shrinkToFit="false"/>
      <protection locked="true" hidden="false"/>
    </xf>
    <xf numFmtId="164" fontId="61" fillId="10" borderId="0" xfId="0" applyFont="true" applyBorder="fals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61" fillId="10" borderId="4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153" xfId="0" applyFont="fals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14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5" fontId="64" fillId="0" borderId="46" xfId="0" applyFont="true" applyBorder="true" applyAlignment="true" applyProtection="false">
      <alignment horizontal="center" vertical="center" textRotation="0" wrapText="true" indent="0" shrinkToFit="false"/>
      <protection locked="true" hidden="false"/>
    </xf>
    <xf numFmtId="165" fontId="64" fillId="0" borderId="40" xfId="0" applyFont="true" applyBorder="true" applyAlignment="true" applyProtection="false">
      <alignment horizontal="general" vertical="bottom"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10" borderId="11" xfId="0" applyFont="true" applyBorder="true" applyAlignment="true" applyProtection="false">
      <alignment horizontal="left"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4" fillId="0" borderId="33" xfId="20" applyFont="fals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true">
      <alignment horizontal="general" vertical="bottom" textRotation="0" wrapText="true" indent="0" shrinkToFit="false"/>
      <protection locked="true" hidden="false"/>
    </xf>
    <xf numFmtId="164" fontId="32" fillId="5" borderId="15" xfId="28" applyFont="true" applyBorder="true" applyAlignment="true" applyProtection="true">
      <alignment horizontal="center" vertical="center" textRotation="0" wrapText="true" indent="0" shrinkToFit="false"/>
      <protection locked="true" hidden="false"/>
    </xf>
    <xf numFmtId="164" fontId="4" fillId="0" borderId="33" xfId="21" applyFont="true" applyBorder="true" applyAlignment="true" applyProtection="true">
      <alignment horizontal="general" vertical="bottom" textRotation="0" wrapText="true" indent="0" shrinkToFit="false"/>
      <protection locked="true" hidden="false"/>
    </xf>
    <xf numFmtId="164" fontId="0" fillId="0" borderId="152" xfId="0" applyFont="false" applyBorder="true" applyAlignment="true" applyProtection="false">
      <alignment horizontal="general" vertical="center" textRotation="0" wrapText="false" indent="0" shrinkToFit="false"/>
      <protection locked="true" hidden="false"/>
    </xf>
    <xf numFmtId="164" fontId="44" fillId="0" borderId="152"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52" fillId="5" borderId="15" xfId="29" applyFont="true" applyBorder="true" applyAlignment="true" applyProtection="true">
      <alignment horizontal="center" vertical="center" textRotation="0" wrapText="true" indent="0" shrinkToFit="false"/>
      <protection locked="true" hidden="false"/>
    </xf>
    <xf numFmtId="164" fontId="53" fillId="5" borderId="99" xfId="22" applyFont="true" applyBorder="true" applyAlignment="true" applyProtection="true">
      <alignment horizontal="center" vertical="center" textRotation="0" wrapText="false" indent="0" shrinkToFit="false"/>
      <protection locked="true" hidden="false"/>
    </xf>
    <xf numFmtId="164" fontId="53" fillId="5" borderId="98" xfId="22" applyFont="true" applyBorder="true" applyAlignment="true" applyProtection="true">
      <alignment horizontal="center" vertical="center" textRotation="0" wrapText="false" indent="0" shrinkToFit="false"/>
      <protection locked="true" hidden="false"/>
    </xf>
    <xf numFmtId="164" fontId="53" fillId="5" borderId="98" xfId="22" applyFont="true" applyBorder="true" applyAlignment="true" applyProtection="true">
      <alignment horizontal="center" vertical="center" textRotation="0" wrapText="true" indent="0" shrinkToFit="false"/>
      <protection locked="true" hidden="false"/>
    </xf>
    <xf numFmtId="164" fontId="53" fillId="5" borderId="26" xfId="22" applyFont="true" applyBorder="true" applyAlignment="true" applyProtection="true">
      <alignment horizontal="center" vertical="center" textRotation="0" wrapText="false" indent="0" shrinkToFit="false"/>
      <protection locked="true" hidden="false"/>
    </xf>
    <xf numFmtId="164" fontId="53" fillId="0" borderId="119" xfId="0" applyFont="true" applyBorder="true" applyAlignment="true" applyProtection="false">
      <alignment horizontal="center" vertical="center" textRotation="0" wrapText="true" indent="0" shrinkToFit="false"/>
      <protection locked="true" hidden="false"/>
    </xf>
    <xf numFmtId="164" fontId="0" fillId="16" borderId="154" xfId="29" applyFont="true" applyBorder="true" applyAlignment="true" applyProtection="true">
      <alignment horizontal="center" vertical="center" textRotation="0" wrapText="true" indent="0" shrinkToFit="false"/>
      <protection locked="true" hidden="false"/>
    </xf>
    <xf numFmtId="164" fontId="0" fillId="0" borderId="155" xfId="0" applyFont="true" applyBorder="true" applyAlignment="true" applyProtection="false">
      <alignment horizontal="center" vertical="center" textRotation="0" wrapText="true" indent="0" shrinkToFit="false"/>
      <protection locked="true" hidden="false"/>
    </xf>
    <xf numFmtId="164" fontId="53" fillId="0" borderId="156" xfId="0" applyFont="true" applyBorder="true" applyAlignment="true" applyProtection="false">
      <alignment horizontal="center" vertical="center" textRotation="0" wrapText="false" indent="0" shrinkToFit="false"/>
      <protection locked="true" hidden="false"/>
    </xf>
    <xf numFmtId="166" fontId="8" fillId="16" borderId="100" xfId="29" applyFont="true" applyBorder="true" applyAlignment="true" applyProtection="true">
      <alignment horizontal="left" vertical="center" textRotation="0" wrapText="true" indent="0" shrinkToFit="false"/>
      <protection locked="true" hidden="false"/>
    </xf>
    <xf numFmtId="164" fontId="0" fillId="0" borderId="156" xfId="0" applyFont="fals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true" indent="0" shrinkToFit="false"/>
      <protection locked="true" hidden="false"/>
    </xf>
    <xf numFmtId="164" fontId="53" fillId="0" borderId="157" xfId="0" applyFont="true" applyBorder="true" applyAlignment="true" applyProtection="false">
      <alignment horizontal="center" vertical="center" textRotation="0" wrapText="false" indent="0" shrinkToFit="false"/>
      <protection locked="true" hidden="false"/>
    </xf>
    <xf numFmtId="166" fontId="8" fillId="16" borderId="110" xfId="29" applyFont="true" applyBorder="true" applyAlignment="true" applyProtection="true">
      <alignment horizontal="left" vertical="center" textRotation="0" wrapText="true" indent="0" shrinkToFit="false"/>
      <protection locked="true" hidden="false"/>
    </xf>
    <xf numFmtId="164" fontId="0" fillId="0" borderId="157" xfId="0" applyFont="false" applyBorder="true" applyAlignment="true" applyProtection="false">
      <alignment horizontal="center" vertical="center" textRotation="0" wrapText="true" indent="0" shrinkToFit="false"/>
      <protection locked="true" hidden="false"/>
    </xf>
    <xf numFmtId="164" fontId="0" fillId="0" borderId="114" xfId="0" applyFont="false" applyBorder="true" applyAlignment="true" applyProtection="false">
      <alignment horizontal="center" vertical="center" textRotation="0" wrapText="true" indent="0" shrinkToFit="false"/>
      <protection locked="true" hidden="false"/>
    </xf>
    <xf numFmtId="164" fontId="0" fillId="0" borderId="111" xfId="0" applyFont="false" applyBorder="true" applyAlignment="true" applyProtection="false">
      <alignment horizontal="center" vertical="center" textRotation="0" wrapText="true" indent="0" shrinkToFit="false"/>
      <protection locked="true" hidden="false"/>
    </xf>
    <xf numFmtId="164" fontId="53" fillId="0" borderId="125" xfId="0" applyFont="true" applyBorder="true" applyAlignment="true" applyProtection="false">
      <alignment horizontal="center" vertical="center" textRotation="0" wrapText="false" indent="0" shrinkToFit="false"/>
      <protection locked="true" hidden="false"/>
    </xf>
    <xf numFmtId="166" fontId="8" fillId="16" borderId="96" xfId="29" applyFont="true" applyBorder="true" applyAlignment="true" applyProtection="true">
      <alignment horizontal="left" vertical="center" textRotation="0" wrapText="true" indent="0" shrinkToFit="false"/>
      <protection locked="true" hidden="false"/>
    </xf>
    <xf numFmtId="164" fontId="0" fillId="0" borderId="125" xfId="0" applyFont="false" applyBorder="true" applyAlignment="true" applyProtection="false">
      <alignment horizontal="center" vertical="center" textRotation="0" wrapText="true" indent="0" shrinkToFit="false"/>
      <protection locked="true" hidden="false"/>
    </xf>
    <xf numFmtId="164" fontId="0" fillId="0" borderId="123" xfId="0" applyFont="false" applyBorder="true" applyAlignment="true" applyProtection="false">
      <alignment horizontal="center" vertical="center" textRotation="0" wrapText="true" indent="0" shrinkToFit="false"/>
      <protection locked="true" hidden="false"/>
    </xf>
    <xf numFmtId="164" fontId="0" fillId="0" borderId="120" xfId="0" applyFont="fals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53" fillId="0" borderId="158" xfId="0" applyFont="true" applyBorder="true" applyAlignment="true" applyProtection="false">
      <alignment horizontal="center" vertical="center" textRotation="0" wrapText="false" indent="0" shrinkToFit="false"/>
      <protection locked="true" hidden="false"/>
    </xf>
    <xf numFmtId="164" fontId="5" fillId="0" borderId="15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_Cuadrante 1" xfId="21"/>
    <cellStyle name="Excel_BuiltIn_Énfasis1" xfId="22"/>
    <cellStyle name="Excel_BuiltIn_20% - Énfasis5" xfId="23"/>
    <cellStyle name="*unknown*" xfId="20" builtinId="8"/>
    <cellStyle name="Excel_BuiltIn_Énfasis2" xfId="24"/>
    <cellStyle name="Excel_BuiltIn_Énfasis6" xfId="25"/>
    <cellStyle name="Excel_BuiltIn_20% - Énfasis2" xfId="26"/>
    <cellStyle name="Excel_BuiltIn_20% - Énfasis3" xfId="27"/>
    <cellStyle name="Excel_BuiltIn_Encabezado 4" xfId="28"/>
    <cellStyle name="Excel_BuiltIn_20% - Énfasis1" xfId="29"/>
    <cellStyle name="Excel_BuiltIn_60% - Énfasis1" xfId="30"/>
  </cellStyles>
  <dxfs count="519">
    <dxf>
      <font>
        <name val="Calibri"/>
        <family val="2"/>
        <color rgb="FF000000"/>
        <sz val="11"/>
      </font>
      <fill>
        <patternFill>
          <bgColor rgb="FF7F7F00"/>
        </patternFill>
      </fill>
    </dxf>
    <dxf>
      <font>
        <name val="Calibri"/>
        <family val="2"/>
        <color rgb="FF000000"/>
        <sz val="11"/>
      </font>
      <fill>
        <patternFill>
          <bgColor rgb="FFB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8000"/>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7F7F00"/>
        </patternFill>
      </fill>
    </dxf>
    <dxf>
      <font>
        <name val="Calibri"/>
        <family val="2"/>
        <color rgb="FF000000"/>
        <sz val="11"/>
      </font>
      <fill>
        <patternFill>
          <bgColor rgb="FFB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8000"/>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7F7F00"/>
        </patternFill>
      </fill>
    </dxf>
    <dxf>
      <font>
        <name val="Calibri"/>
        <family val="2"/>
        <color rgb="FF000000"/>
        <sz val="11"/>
      </font>
      <fill>
        <patternFill>
          <bgColor rgb="FF7F7F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00FFFFFF"/>
        <sz val="11"/>
      </font>
      <fill>
        <patternFill>
          <bgColor rgb="FF008000"/>
        </patternFill>
      </fill>
    </dxf>
    <dxf>
      <font>
        <name val="Calibri"/>
        <family val="2"/>
        <color rgb="FF9933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80008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80008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80008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80008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80008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80008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FF80008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993300"/>
        <sz val="11"/>
      </font>
      <fill>
        <patternFill>
          <bgColor rgb="FFFFFF00"/>
        </patternFill>
      </fill>
    </dxf>
    <dxf>
      <font>
        <name val="Calibri"/>
        <family val="2"/>
        <color rgb="FF80008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7F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26533822758259"/>
          <c:w val="0.917616846430406"/>
          <c:h val="0.280020975353959"/>
        </c:manualLayout>
      </c:layout>
      <c:barChart>
        <c:barDir val="bar"/>
        <c:grouping val="stacked"/>
        <c:varyColors val="0"/>
        <c:ser>
          <c:idx val="0"/>
          <c:order val="0"/>
          <c:tx>
            <c:strRef>
              <c:f>'1.1. INT'!$I$17</c:f>
              <c:strCache>
                <c:ptCount val="1"/>
                <c:pt idx="0">
                  <c:v>Nº evidencias encontradas en 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 INT'!$J$17</c:f>
              <c:numCache>
                <c:formatCode>General</c:formatCode>
                <c:ptCount val="1"/>
                <c:pt idx="0">
                  <c:v>0</c:v>
                </c:pt>
              </c:numCache>
            </c:numRef>
          </c:val>
        </c:ser>
        <c:gapWidth val="0"/>
        <c:overlap val="100"/>
        <c:axId val="81735696"/>
        <c:axId val="81658341"/>
      </c:barChart>
      <c:catAx>
        <c:axId val="8173569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658341"/>
        <c:auto val="1"/>
        <c:lblAlgn val="ctr"/>
        <c:lblOffset val="100"/>
        <c:noMultiLvlLbl val="0"/>
      </c:catAx>
      <c:valAx>
        <c:axId val="8165834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735696"/>
        <c:crossBetween val="midCat"/>
      </c:valAx>
      <c:spPr>
        <a:solidFill>
          <a:srgbClr val="ffffff"/>
        </a:solidFill>
        <a:ln w="0">
          <a:noFill/>
        </a:ln>
      </c:spPr>
    </c:plotArea>
    <c:legend>
      <c:legendPos val="r"/>
      <c:layout>
        <c:manualLayout>
          <c:xMode val="edge"/>
          <c:yMode val="edge"/>
          <c:x val="0.0562917308680021"/>
          <c:y val="0.527530152071316"/>
          <c:w val="0.634206471494607"/>
          <c:h val="0.259045621394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409392547218"/>
          <c:w val="0.917591450883683"/>
          <c:h val="0.278203164880041"/>
        </c:manualLayout>
      </c:layout>
      <c:barChart>
        <c:barDir val="bar"/>
        <c:grouping val="stacked"/>
        <c:varyColors val="0"/>
        <c:ser>
          <c:idx val="0"/>
          <c:order val="0"/>
          <c:tx>
            <c:strRef>
              <c:f>'1.10 INT'!$I$17</c:f>
              <c:strCache>
                <c:ptCount val="1"/>
                <c:pt idx="0">
                  <c:v>Nº evidencias encontradas en 1.10.</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0 INT'!$J$17</c:f>
              <c:numCache>
                <c:formatCode>General</c:formatCode>
                <c:ptCount val="1"/>
                <c:pt idx="0">
                  <c:v>0</c:v>
                </c:pt>
              </c:numCache>
            </c:numRef>
          </c:val>
        </c:ser>
        <c:gapWidth val="0"/>
        <c:overlap val="100"/>
        <c:axId val="71722480"/>
        <c:axId val="45828084"/>
      </c:barChart>
      <c:catAx>
        <c:axId val="7172248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828084"/>
        <c:auto val="1"/>
        <c:lblAlgn val="ctr"/>
        <c:lblOffset val="100"/>
        <c:noMultiLvlLbl val="0"/>
      </c:catAx>
      <c:valAx>
        <c:axId val="4582808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722480"/>
        <c:crossBetween val="midCat"/>
      </c:valAx>
      <c:spPr>
        <a:solidFill>
          <a:srgbClr val="ffffff"/>
        </a:solidFill>
        <a:ln w="0">
          <a:noFill/>
        </a:ln>
      </c:spPr>
    </c:plotArea>
    <c:legend>
      <c:legendPos val="r"/>
      <c:layout>
        <c:manualLayout>
          <c:xMode val="edge"/>
          <c:yMode val="edge"/>
          <c:x val="0.0563090834360871"/>
          <c:y val="0.527820316488004"/>
          <c:w val="0.634401972872996"/>
          <c:h val="0.2521694742215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190014541929"/>
          <c:w val="0.917599917805404"/>
          <c:h val="0.302472127968977"/>
        </c:manualLayout>
      </c:layout>
      <c:barChart>
        <c:barDir val="bar"/>
        <c:grouping val="stacked"/>
        <c:varyColors val="0"/>
        <c:ser>
          <c:idx val="0"/>
          <c:order val="0"/>
          <c:tx>
            <c:strRef>
              <c:f>'3.2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2 INT'!$J$17</c:f>
              <c:numCache>
                <c:formatCode>General</c:formatCode>
                <c:ptCount val="1"/>
                <c:pt idx="0">
                  <c:v>0</c:v>
                </c:pt>
              </c:numCache>
            </c:numRef>
          </c:val>
        </c:ser>
        <c:gapWidth val="0"/>
        <c:overlap val="100"/>
        <c:axId val="89662624"/>
        <c:axId val="6812916"/>
      </c:barChart>
      <c:catAx>
        <c:axId val="8966262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12916"/>
        <c:auto val="1"/>
        <c:lblAlgn val="ctr"/>
        <c:lblOffset val="100"/>
        <c:noMultiLvlLbl val="0"/>
      </c:catAx>
      <c:valAx>
        <c:axId val="681291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662624"/>
        <c:crossBetween val="midCat"/>
      </c:valAx>
      <c:spPr>
        <a:solidFill>
          <a:srgbClr val="ffffff"/>
        </a:solidFill>
        <a:ln w="0">
          <a:noFill/>
        </a:ln>
      </c:spPr>
    </c:plotArea>
    <c:legend>
      <c:legendPos val="r"/>
      <c:layout>
        <c:manualLayout>
          <c:xMode val="edge"/>
          <c:yMode val="edge"/>
          <c:x val="0.0650364738518443"/>
          <c:y val="0.516723218613669"/>
          <c:w val="0.63793280591801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3 INT'!$I$17</c:f>
              <c:strCache>
                <c:ptCount val="1"/>
                <c:pt idx="0">
                  <c:v> Nº evidencias encontradas en 3.3</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 INT'!$J$17</c:f>
              <c:numCache>
                <c:formatCode>General</c:formatCode>
                <c:ptCount val="1"/>
                <c:pt idx="0">
                  <c:v>0</c:v>
                </c:pt>
              </c:numCache>
            </c:numRef>
          </c:val>
        </c:ser>
        <c:gapWidth val="0"/>
        <c:overlap val="100"/>
        <c:axId val="40367501"/>
        <c:axId val="15061230"/>
      </c:barChart>
      <c:catAx>
        <c:axId val="4036750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061230"/>
        <c:auto val="1"/>
        <c:lblAlgn val="ctr"/>
        <c:lblOffset val="100"/>
        <c:noMultiLvlLbl val="0"/>
      </c:catAx>
      <c:valAx>
        <c:axId val="1506123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0367501"/>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4 INT'!$I$17</c:f>
              <c:strCache>
                <c:ptCount val="1"/>
                <c:pt idx="0">
                  <c:v> Nº evidencias encontradas en 3.4</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4 INT'!$J$17</c:f>
              <c:numCache>
                <c:formatCode>General</c:formatCode>
                <c:ptCount val="1"/>
                <c:pt idx="0">
                  <c:v>0</c:v>
                </c:pt>
              </c:numCache>
            </c:numRef>
          </c:val>
        </c:ser>
        <c:gapWidth val="0"/>
        <c:overlap val="100"/>
        <c:axId val="98090481"/>
        <c:axId val="3070683"/>
      </c:barChart>
      <c:catAx>
        <c:axId val="9809048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70683"/>
        <c:auto val="1"/>
        <c:lblAlgn val="ctr"/>
        <c:lblOffset val="100"/>
        <c:noMultiLvlLbl val="0"/>
      </c:catAx>
      <c:valAx>
        <c:axId val="307068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090481"/>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5 INT'!$I$17</c:f>
              <c:strCache>
                <c:ptCount val="1"/>
                <c:pt idx="0">
                  <c:v> Nº evidencias encontradas en 3.5</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5 INT'!$J$17</c:f>
              <c:numCache>
                <c:formatCode>General</c:formatCode>
                <c:ptCount val="1"/>
                <c:pt idx="0">
                  <c:v>0</c:v>
                </c:pt>
              </c:numCache>
            </c:numRef>
          </c:val>
        </c:ser>
        <c:gapWidth val="0"/>
        <c:overlap val="100"/>
        <c:axId val="31274564"/>
        <c:axId val="42345836"/>
      </c:barChart>
      <c:catAx>
        <c:axId val="3127456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345836"/>
        <c:auto val="1"/>
        <c:lblAlgn val="ctr"/>
        <c:lblOffset val="100"/>
        <c:noMultiLvlLbl val="0"/>
      </c:catAx>
      <c:valAx>
        <c:axId val="4234583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1274564"/>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190014541929"/>
          <c:w val="0.917599917805404"/>
          <c:h val="0.302472127968977"/>
        </c:manualLayout>
      </c:layout>
      <c:barChart>
        <c:barDir val="bar"/>
        <c:grouping val="stacked"/>
        <c:varyColors val="0"/>
        <c:ser>
          <c:idx val="0"/>
          <c:order val="0"/>
          <c:tx>
            <c:strRef>
              <c:f>'3.6 INT'!$I$17</c:f>
              <c:strCache>
                <c:ptCount val="1"/>
                <c:pt idx="0">
                  <c:v> Nº evidencias encontradas en 3.6</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6 INT'!$J$17</c:f>
              <c:numCache>
                <c:formatCode>General</c:formatCode>
                <c:ptCount val="1"/>
                <c:pt idx="0">
                  <c:v>0</c:v>
                </c:pt>
              </c:numCache>
            </c:numRef>
          </c:val>
        </c:ser>
        <c:gapWidth val="0"/>
        <c:overlap val="100"/>
        <c:axId val="66125323"/>
        <c:axId val="79913335"/>
      </c:barChart>
      <c:catAx>
        <c:axId val="6612532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913335"/>
        <c:auto val="1"/>
        <c:lblAlgn val="ctr"/>
        <c:lblOffset val="100"/>
        <c:noMultiLvlLbl val="0"/>
      </c:catAx>
      <c:valAx>
        <c:axId val="7991333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6125323"/>
        <c:crossBetween val="midCat"/>
      </c:valAx>
      <c:spPr>
        <a:solidFill>
          <a:srgbClr val="ffffff"/>
        </a:solidFill>
        <a:ln w="0">
          <a:noFill/>
        </a:ln>
      </c:spPr>
    </c:plotArea>
    <c:legend>
      <c:legendPos val="r"/>
      <c:layout>
        <c:manualLayout>
          <c:xMode val="edge"/>
          <c:yMode val="edge"/>
          <c:x val="0.0650364738518443"/>
          <c:y val="0.516723218613669"/>
          <c:w val="0.63793280591801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7 INT'!$I$17</c:f>
              <c:strCache>
                <c:ptCount val="1"/>
                <c:pt idx="0">
                  <c:v> Nº evidencias encontradas en 3.7</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7 INT'!$J$17</c:f>
              <c:numCache>
                <c:formatCode>General</c:formatCode>
                <c:ptCount val="1"/>
                <c:pt idx="0">
                  <c:v>0</c:v>
                </c:pt>
              </c:numCache>
            </c:numRef>
          </c:val>
        </c:ser>
        <c:gapWidth val="0"/>
        <c:overlap val="100"/>
        <c:axId val="79335450"/>
        <c:axId val="39308282"/>
      </c:barChart>
      <c:catAx>
        <c:axId val="7933545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308282"/>
        <c:auto val="1"/>
        <c:lblAlgn val="ctr"/>
        <c:lblOffset val="100"/>
        <c:noMultiLvlLbl val="0"/>
      </c:catAx>
      <c:valAx>
        <c:axId val="3930828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335450"/>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8 INT'!$I$17</c:f>
              <c:strCache>
                <c:ptCount val="1"/>
                <c:pt idx="0">
                  <c:v> Nº evidencias encontradas en 3.8</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8 INT'!$J$17</c:f>
              <c:numCache>
                <c:formatCode>General</c:formatCode>
                <c:ptCount val="1"/>
                <c:pt idx="0">
                  <c:v>0</c:v>
                </c:pt>
              </c:numCache>
            </c:numRef>
          </c:val>
        </c:ser>
        <c:gapWidth val="0"/>
        <c:overlap val="100"/>
        <c:axId val="90527750"/>
        <c:axId val="7799134"/>
      </c:barChart>
      <c:catAx>
        <c:axId val="9052775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99134"/>
        <c:auto val="1"/>
        <c:lblAlgn val="ctr"/>
        <c:lblOffset val="100"/>
        <c:noMultiLvlLbl val="0"/>
      </c:catAx>
      <c:valAx>
        <c:axId val="779913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527750"/>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9 INT'!$I$17</c:f>
              <c:strCache>
                <c:ptCount val="1"/>
                <c:pt idx="0">
                  <c:v> Nº evidencias encontradas en 3.9</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9 INT'!$J$17</c:f>
              <c:numCache>
                <c:formatCode>General</c:formatCode>
                <c:ptCount val="1"/>
                <c:pt idx="0">
                  <c:v>0</c:v>
                </c:pt>
              </c:numCache>
            </c:numRef>
          </c:val>
        </c:ser>
        <c:gapWidth val="0"/>
        <c:overlap val="100"/>
        <c:axId val="5359770"/>
        <c:axId val="32299622"/>
      </c:barChart>
      <c:catAx>
        <c:axId val="535977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299622"/>
        <c:auto val="1"/>
        <c:lblAlgn val="ctr"/>
        <c:lblOffset val="100"/>
        <c:noMultiLvlLbl val="0"/>
      </c:catAx>
      <c:valAx>
        <c:axId val="3229962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59770"/>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10 INT'!$I$17</c:f>
              <c:strCache>
                <c:ptCount val="1"/>
                <c:pt idx="0">
                  <c:v> Nº evidencias encontradas en 3.10</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0 INT'!$J$17</c:f>
              <c:numCache>
                <c:formatCode>General</c:formatCode>
                <c:ptCount val="1"/>
                <c:pt idx="0">
                  <c:v>0</c:v>
                </c:pt>
              </c:numCache>
            </c:numRef>
          </c:val>
        </c:ser>
        <c:gapWidth val="0"/>
        <c:overlap val="100"/>
        <c:axId val="83190795"/>
        <c:axId val="55484575"/>
      </c:barChart>
      <c:catAx>
        <c:axId val="8319079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484575"/>
        <c:auto val="1"/>
        <c:lblAlgn val="ctr"/>
        <c:lblOffset val="100"/>
        <c:noMultiLvlLbl val="0"/>
      </c:catAx>
      <c:valAx>
        <c:axId val="5548457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3190795"/>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11 INT'!$I$17</c:f>
              <c:strCache>
                <c:ptCount val="1"/>
                <c:pt idx="0">
                  <c:v> Nº evidencias encontradas en 3.1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1 INT'!$J$17</c:f>
              <c:numCache>
                <c:formatCode>General</c:formatCode>
                <c:ptCount val="1"/>
                <c:pt idx="0">
                  <c:v>0</c:v>
                </c:pt>
              </c:numCache>
            </c:numRef>
          </c:val>
        </c:ser>
        <c:gapWidth val="0"/>
        <c:overlap val="100"/>
        <c:axId val="7977354"/>
        <c:axId val="56212367"/>
      </c:barChart>
      <c:catAx>
        <c:axId val="797735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212367"/>
        <c:auto val="1"/>
        <c:lblAlgn val="ctr"/>
        <c:lblOffset val="100"/>
        <c:noMultiLvlLbl val="0"/>
      </c:catAx>
      <c:valAx>
        <c:axId val="5621236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77354"/>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22782258064516"/>
          <c:w val="0.917599917805404"/>
          <c:h val="0.276713709677419"/>
        </c:manualLayout>
      </c:layout>
      <c:barChart>
        <c:barDir val="bar"/>
        <c:grouping val="stacked"/>
        <c:varyColors val="0"/>
        <c:ser>
          <c:idx val="0"/>
          <c:order val="0"/>
          <c:tx>
            <c:strRef>
              <c:f>'1.11 INT'!$I$17</c:f>
              <c:strCache>
                <c:ptCount val="1"/>
                <c:pt idx="0">
                  <c:v>Nº evidencias encontradas en 1.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1 INT'!$J$17</c:f>
              <c:numCache>
                <c:formatCode>General</c:formatCode>
                <c:ptCount val="1"/>
                <c:pt idx="0">
                  <c:v>0</c:v>
                </c:pt>
              </c:numCache>
            </c:numRef>
          </c:val>
        </c:ser>
        <c:gapWidth val="0"/>
        <c:overlap val="100"/>
        <c:axId val="78524896"/>
        <c:axId val="52187154"/>
      </c:barChart>
      <c:catAx>
        <c:axId val="7852489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187154"/>
        <c:auto val="1"/>
        <c:lblAlgn val="ctr"/>
        <c:lblOffset val="100"/>
        <c:noMultiLvlLbl val="0"/>
      </c:catAx>
      <c:valAx>
        <c:axId val="5218715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524896"/>
        <c:crossBetween val="midCat"/>
      </c:valAx>
      <c:spPr>
        <a:solidFill>
          <a:srgbClr val="ffffff"/>
        </a:solidFill>
        <a:ln w="0">
          <a:noFill/>
        </a:ln>
      </c:spPr>
    </c:plotArea>
    <c:legend>
      <c:legendPos val="r"/>
      <c:layout>
        <c:manualLayout>
          <c:xMode val="edge"/>
          <c:yMode val="edge"/>
          <c:x val="0.0563032980581527"/>
          <c:y val="0.539314516129032"/>
          <c:w val="0.634336792355903"/>
          <c:h val="0.248991935483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1 INT'!$I$17</c:f>
              <c:strCache>
                <c:ptCount val="1"/>
                <c:pt idx="0">
                  <c:v> Nº evidencias encontradas en 4.1</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1 INT'!$J$17</c:f>
              <c:numCache>
                <c:formatCode>General</c:formatCode>
                <c:ptCount val="1"/>
                <c:pt idx="0">
                  <c:v>0</c:v>
                </c:pt>
              </c:numCache>
            </c:numRef>
          </c:val>
        </c:ser>
        <c:gapWidth val="0"/>
        <c:overlap val="100"/>
        <c:axId val="26302447"/>
        <c:axId val="53775518"/>
      </c:barChart>
      <c:catAx>
        <c:axId val="2630244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775518"/>
        <c:auto val="1"/>
        <c:lblAlgn val="ctr"/>
        <c:lblOffset val="100"/>
        <c:noMultiLvlLbl val="0"/>
      </c:catAx>
      <c:valAx>
        <c:axId val="5377551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302447"/>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2 INT'!$I$17</c:f>
              <c:strCache>
                <c:ptCount val="1"/>
                <c:pt idx="0">
                  <c:v> Nº evidencias encontradas en 4.2</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2 INT'!$J$17</c:f>
              <c:numCache>
                <c:formatCode>General</c:formatCode>
                <c:ptCount val="1"/>
                <c:pt idx="0">
                  <c:v>0</c:v>
                </c:pt>
              </c:numCache>
            </c:numRef>
          </c:val>
        </c:ser>
        <c:gapWidth val="0"/>
        <c:overlap val="100"/>
        <c:axId val="63846488"/>
        <c:axId val="28219087"/>
      </c:barChart>
      <c:catAx>
        <c:axId val="6384648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219087"/>
        <c:auto val="1"/>
        <c:lblAlgn val="ctr"/>
        <c:lblOffset val="100"/>
        <c:noMultiLvlLbl val="0"/>
      </c:catAx>
      <c:valAx>
        <c:axId val="2821908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846488"/>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190014541929"/>
          <c:w val="0.917599917805404"/>
          <c:h val="0.302472127968977"/>
        </c:manualLayout>
      </c:layout>
      <c:barChart>
        <c:barDir val="bar"/>
        <c:grouping val="stacked"/>
        <c:varyColors val="0"/>
        <c:ser>
          <c:idx val="0"/>
          <c:order val="0"/>
          <c:tx>
            <c:strRef>
              <c:f>'4.3 INT'!$I$17</c:f>
              <c:strCache>
                <c:ptCount val="1"/>
                <c:pt idx="0">
                  <c:v> Nº evidencias encontradas en 4.3</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3 INT'!$J$17</c:f>
              <c:numCache>
                <c:formatCode>General</c:formatCode>
                <c:ptCount val="1"/>
                <c:pt idx="0">
                  <c:v>0</c:v>
                </c:pt>
              </c:numCache>
            </c:numRef>
          </c:val>
        </c:ser>
        <c:gapWidth val="0"/>
        <c:overlap val="100"/>
        <c:axId val="12003634"/>
        <c:axId val="26925255"/>
      </c:barChart>
      <c:catAx>
        <c:axId val="1200363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6925255"/>
        <c:auto val="1"/>
        <c:lblAlgn val="ctr"/>
        <c:lblOffset val="100"/>
        <c:noMultiLvlLbl val="0"/>
      </c:catAx>
      <c:valAx>
        <c:axId val="2692525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003634"/>
        <c:crossBetween val="midCat"/>
      </c:valAx>
      <c:spPr>
        <a:solidFill>
          <a:srgbClr val="ffffff"/>
        </a:solidFill>
        <a:ln w="0">
          <a:noFill/>
        </a:ln>
      </c:spPr>
    </c:plotArea>
    <c:legend>
      <c:legendPos val="r"/>
      <c:layout>
        <c:manualLayout>
          <c:xMode val="edge"/>
          <c:yMode val="edge"/>
          <c:x val="0.0650364738518443"/>
          <c:y val="0.516723218613669"/>
          <c:w val="0.63793280591801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4 INT'!$I$17</c:f>
              <c:strCache>
                <c:ptCount val="1"/>
                <c:pt idx="0">
                  <c:v> Nº evidencias encontradas en 4.4</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4 INT'!$J$17</c:f>
              <c:numCache>
                <c:formatCode>General</c:formatCode>
                <c:ptCount val="1"/>
                <c:pt idx="0">
                  <c:v>0</c:v>
                </c:pt>
              </c:numCache>
            </c:numRef>
          </c:val>
        </c:ser>
        <c:gapWidth val="0"/>
        <c:overlap val="100"/>
        <c:axId val="15567651"/>
        <c:axId val="13131133"/>
      </c:barChart>
      <c:catAx>
        <c:axId val="1556765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131133"/>
        <c:auto val="1"/>
        <c:lblAlgn val="ctr"/>
        <c:lblOffset val="100"/>
        <c:noMultiLvlLbl val="0"/>
      </c:catAx>
      <c:valAx>
        <c:axId val="1313113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567651"/>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5 INT'!$I$17</c:f>
              <c:strCache>
                <c:ptCount val="1"/>
                <c:pt idx="0">
                  <c:v> Nº evidencias encontradas en 4.5</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5 INT'!$J$17</c:f>
              <c:numCache>
                <c:formatCode>General</c:formatCode>
                <c:ptCount val="1"/>
                <c:pt idx="0">
                  <c:v>0</c:v>
                </c:pt>
              </c:numCache>
            </c:numRef>
          </c:val>
        </c:ser>
        <c:gapWidth val="0"/>
        <c:overlap val="100"/>
        <c:axId val="2399628"/>
        <c:axId val="99414964"/>
      </c:barChart>
      <c:catAx>
        <c:axId val="239962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414964"/>
        <c:auto val="1"/>
        <c:lblAlgn val="ctr"/>
        <c:lblOffset val="100"/>
        <c:noMultiLvlLbl val="0"/>
      </c:catAx>
      <c:valAx>
        <c:axId val="9941496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99628"/>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6 INT'!$I$17</c:f>
              <c:strCache>
                <c:ptCount val="1"/>
                <c:pt idx="0">
                  <c:v> Nº evidencias encontradas en 4.6</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6 INT'!$J$17</c:f>
              <c:numCache>
                <c:formatCode>General</c:formatCode>
                <c:ptCount val="1"/>
                <c:pt idx="0">
                  <c:v>0</c:v>
                </c:pt>
              </c:numCache>
            </c:numRef>
          </c:val>
        </c:ser>
        <c:gapWidth val="0"/>
        <c:overlap val="100"/>
        <c:axId val="63303608"/>
        <c:axId val="97356504"/>
      </c:barChart>
      <c:catAx>
        <c:axId val="6330360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356504"/>
        <c:auto val="1"/>
        <c:lblAlgn val="ctr"/>
        <c:lblOffset val="100"/>
        <c:noMultiLvlLbl val="0"/>
      </c:catAx>
      <c:valAx>
        <c:axId val="9735650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303608"/>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4.7 INT'!$I$10</c:f>
              <c:strCache>
                <c:ptCount val="1"/>
                <c:pt idx="0">
                  <c:v> Nº evidencias encontradas en 4.7</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7 INT'!$J$10</c:f>
              <c:numCache>
                <c:formatCode>General</c:formatCode>
                <c:ptCount val="1"/>
                <c:pt idx="0">
                  <c:v>0</c:v>
                </c:pt>
              </c:numCache>
            </c:numRef>
          </c:val>
        </c:ser>
        <c:gapWidth val="0"/>
        <c:overlap val="100"/>
        <c:axId val="17561627"/>
        <c:axId val="13378563"/>
      </c:barChart>
      <c:catAx>
        <c:axId val="1756162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378563"/>
        <c:auto val="1"/>
        <c:lblAlgn val="ctr"/>
        <c:lblOffset val="100"/>
        <c:noMultiLvlLbl val="0"/>
      </c:catAx>
      <c:valAx>
        <c:axId val="1337856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561627"/>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190014541929"/>
          <c:w val="0.917599917805404"/>
          <c:h val="0.302472127968977"/>
        </c:manualLayout>
      </c:layout>
      <c:barChart>
        <c:barDir val="bar"/>
        <c:grouping val="stacked"/>
        <c:varyColors val="0"/>
        <c:ser>
          <c:idx val="0"/>
          <c:order val="0"/>
          <c:tx>
            <c:strRef>
              <c:f>'4.8 INT'!$I$17</c:f>
              <c:strCache>
                <c:ptCount val="1"/>
                <c:pt idx="0">
                  <c:v> Nº evidencias encontradas en 4.8</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8 INT'!$J$17</c:f>
              <c:numCache>
                <c:formatCode>General</c:formatCode>
                <c:ptCount val="1"/>
                <c:pt idx="0">
                  <c:v>0</c:v>
                </c:pt>
              </c:numCache>
            </c:numRef>
          </c:val>
        </c:ser>
        <c:gapWidth val="0"/>
        <c:overlap val="100"/>
        <c:axId val="97512274"/>
        <c:axId val="61162141"/>
      </c:barChart>
      <c:catAx>
        <c:axId val="9751227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162141"/>
        <c:auto val="1"/>
        <c:lblAlgn val="ctr"/>
        <c:lblOffset val="100"/>
        <c:noMultiLvlLbl val="0"/>
      </c:catAx>
      <c:valAx>
        <c:axId val="6116214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512274"/>
        <c:crossBetween val="midCat"/>
      </c:valAx>
      <c:spPr>
        <a:solidFill>
          <a:srgbClr val="ffffff"/>
        </a:solidFill>
        <a:ln w="0">
          <a:noFill/>
        </a:ln>
      </c:spPr>
    </c:plotArea>
    <c:legend>
      <c:legendPos val="r"/>
      <c:layout>
        <c:manualLayout>
          <c:xMode val="edge"/>
          <c:yMode val="edge"/>
          <c:x val="0.0650364738518443"/>
          <c:y val="0.516723218613669"/>
          <c:w val="0.63793280591801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2445898339205"/>
          <c:w val="0.917591450883683"/>
          <c:h val="0.276799194765979"/>
        </c:manualLayout>
      </c:layout>
      <c:barChart>
        <c:barDir val="bar"/>
        <c:grouping val="stacked"/>
        <c:varyColors val="0"/>
        <c:ser>
          <c:idx val="0"/>
          <c:order val="0"/>
          <c:tx>
            <c:strRef>
              <c:f>'1.12 INT'!$I$17</c:f>
              <c:strCache>
                <c:ptCount val="1"/>
                <c:pt idx="0">
                  <c:v>Nº evidencias encontradas en 1.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 INT'!$J$17</c:f>
              <c:numCache>
                <c:formatCode>General</c:formatCode>
                <c:ptCount val="1"/>
                <c:pt idx="0">
                  <c:v>0</c:v>
                </c:pt>
              </c:numCache>
            </c:numRef>
          </c:val>
        </c:ser>
        <c:gapWidth val="0"/>
        <c:overlap val="100"/>
        <c:axId val="76221203"/>
        <c:axId val="82991499"/>
      </c:barChart>
      <c:catAx>
        <c:axId val="7622120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2991499"/>
        <c:auto val="1"/>
        <c:lblAlgn val="ctr"/>
        <c:lblOffset val="100"/>
        <c:noMultiLvlLbl val="0"/>
      </c:catAx>
      <c:valAx>
        <c:axId val="8299149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221203"/>
        <c:crossBetween val="midCat"/>
      </c:valAx>
      <c:spPr>
        <a:solidFill>
          <a:srgbClr val="ffffff"/>
        </a:solidFill>
        <a:ln w="0">
          <a:noFill/>
        </a:ln>
      </c:spPr>
    </c:plotArea>
    <c:legend>
      <c:legendPos val="r"/>
      <c:layout>
        <c:manualLayout>
          <c:xMode val="edge"/>
          <c:yMode val="edge"/>
          <c:x val="0.0563090834360871"/>
          <c:y val="0.539506794162053"/>
          <c:w val="0.634401972872996"/>
          <c:h val="0.248616004026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7433414043584"/>
          <c:w val="0.917591450883683"/>
          <c:h val="0.294430992736078"/>
        </c:manualLayout>
      </c:layout>
      <c:barChart>
        <c:barDir val="bar"/>
        <c:grouping val="stacked"/>
        <c:varyColors val="0"/>
        <c:ser>
          <c:idx val="0"/>
          <c:order val="0"/>
          <c:tx>
            <c:strRef>
              <c:f>'2.1 INT'!$I$17</c:f>
              <c:strCache>
                <c:ptCount val="1"/>
                <c:pt idx="0">
                  <c:v>Nº evidencias encontradas en 2.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 INT'!$J$17</c:f>
              <c:numCache>
                <c:formatCode>General</c:formatCode>
                <c:ptCount val="1"/>
                <c:pt idx="0">
                  <c:v>0</c:v>
                </c:pt>
              </c:numCache>
            </c:numRef>
          </c:val>
        </c:ser>
        <c:gapWidth val="0"/>
        <c:overlap val="100"/>
        <c:axId val="66063403"/>
        <c:axId val="19340128"/>
      </c:barChart>
      <c:catAx>
        <c:axId val="6606340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340128"/>
        <c:auto val="1"/>
        <c:lblAlgn val="ctr"/>
        <c:lblOffset val="100"/>
        <c:noMultiLvlLbl val="0"/>
      </c:catAx>
      <c:valAx>
        <c:axId val="1934012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6063403"/>
        <c:crossBetween val="midCat"/>
      </c:valAx>
      <c:spPr>
        <a:solidFill>
          <a:srgbClr val="ffffff"/>
        </a:solidFill>
        <a:ln w="0">
          <a:noFill/>
        </a:ln>
      </c:spPr>
    </c:plotArea>
    <c:legend>
      <c:legendPos val="r"/>
      <c:layout>
        <c:manualLayout>
          <c:xMode val="edge"/>
          <c:yMode val="edge"/>
          <c:x val="0.0563090834360871"/>
          <c:y val="0.544794188861986"/>
          <c:w val="0.634401972872996"/>
          <c:h val="0.2561743341404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3977979894686"/>
          <c:w val="0.917599917805404"/>
          <c:h val="0.401148875059837"/>
        </c:manualLayout>
      </c:layout>
      <c:barChart>
        <c:barDir val="bar"/>
        <c:grouping val="stacked"/>
        <c:varyColors val="0"/>
        <c:ser>
          <c:idx val="0"/>
          <c:order val="0"/>
          <c:tx>
            <c:strRef>
              <c:f>'2.2 INT'!$I$17</c:f>
              <c:strCache>
                <c:ptCount val="1"/>
                <c:pt idx="0">
                  <c:v>Nº evidencias encontradas en 2.2</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 INT'!$J$17</c:f>
              <c:numCache>
                <c:formatCode>General</c:formatCode>
                <c:ptCount val="1"/>
                <c:pt idx="0">
                  <c:v>0</c:v>
                </c:pt>
              </c:numCache>
            </c:numRef>
          </c:val>
        </c:ser>
        <c:gapWidth val="0"/>
        <c:overlap val="100"/>
        <c:axId val="42072661"/>
        <c:axId val="99978971"/>
      </c:barChart>
      <c:catAx>
        <c:axId val="4207266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978971"/>
        <c:auto val="1"/>
        <c:lblAlgn val="ctr"/>
        <c:lblOffset val="100"/>
        <c:noMultiLvlLbl val="0"/>
      </c:catAx>
      <c:valAx>
        <c:axId val="9997897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072661"/>
        <c:crossBetween val="midCat"/>
      </c:valAx>
      <c:spPr>
        <a:solidFill>
          <a:srgbClr val="ffffff"/>
        </a:solidFill>
        <a:ln w="0">
          <a:noFill/>
        </a:ln>
      </c:spPr>
    </c:plotArea>
    <c:legend>
      <c:legendPos val="r"/>
      <c:layout>
        <c:manualLayout>
          <c:xMode val="edge"/>
          <c:yMode val="edge"/>
          <c:x val="0.0563032980581527"/>
          <c:y val="0.543800861656295"/>
          <c:w val="0.634336792355903"/>
          <c:h val="0.253231211105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09052729818012"/>
          <c:w val="0.917599917805404"/>
          <c:h val="0.325244983667756"/>
        </c:manualLayout>
      </c:layout>
      <c:barChart>
        <c:barDir val="bar"/>
        <c:grouping val="stacked"/>
        <c:varyColors val="0"/>
        <c:ser>
          <c:idx val="0"/>
          <c:order val="0"/>
          <c:tx>
            <c:strRef>
              <c:f>'2.3 INT'!$I$17</c:f>
              <c:strCache>
                <c:ptCount val="1"/>
                <c:pt idx="0">
                  <c:v>Nº evidencias encontradas en 2.3</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3 INT'!$J$17</c:f>
              <c:numCache>
                <c:formatCode>General</c:formatCode>
                <c:ptCount val="1"/>
                <c:pt idx="0">
                  <c:v>0</c:v>
                </c:pt>
              </c:numCache>
            </c:numRef>
          </c:val>
        </c:ser>
        <c:gapWidth val="0"/>
        <c:overlap val="100"/>
        <c:axId val="60483905"/>
        <c:axId val="55887039"/>
      </c:barChart>
      <c:catAx>
        <c:axId val="6048390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887039"/>
        <c:auto val="1"/>
        <c:lblAlgn val="ctr"/>
        <c:lblOffset val="100"/>
        <c:noMultiLvlLbl val="0"/>
      </c:catAx>
      <c:valAx>
        <c:axId val="5588703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483905"/>
        <c:crossBetween val="midCat"/>
      </c:valAx>
      <c:spPr>
        <a:solidFill>
          <a:srgbClr val="ffffff"/>
        </a:solidFill>
        <a:ln w="0">
          <a:noFill/>
        </a:ln>
      </c:spPr>
    </c:plotArea>
    <c:legend>
      <c:legendPos val="r"/>
      <c:layout>
        <c:manualLayout>
          <c:xMode val="edge"/>
          <c:yMode val="edge"/>
          <c:x val="0.0563032980581527"/>
          <c:y val="0.542697153523098"/>
          <c:w val="0.634336792355903"/>
          <c:h val="0.2631824545030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1147850732168"/>
          <c:w val="0.917599917805404"/>
          <c:h val="0.317902692489372"/>
        </c:manualLayout>
      </c:layout>
      <c:barChart>
        <c:barDir val="bar"/>
        <c:grouping val="stacked"/>
        <c:varyColors val="0"/>
        <c:ser>
          <c:idx val="0"/>
          <c:order val="0"/>
          <c:tx>
            <c:strRef>
              <c:f>'2.4 INT'!$I$17</c:f>
              <c:strCache>
                <c:ptCount val="1"/>
                <c:pt idx="0">
                  <c:v>Nº evidencias encontradas en 2.4</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4 INT'!$J$17</c:f>
              <c:numCache>
                <c:formatCode>General</c:formatCode>
                <c:ptCount val="1"/>
                <c:pt idx="0">
                  <c:v>0</c:v>
                </c:pt>
              </c:numCache>
            </c:numRef>
          </c:val>
        </c:ser>
        <c:gapWidth val="0"/>
        <c:overlap val="100"/>
        <c:axId val="87468715"/>
        <c:axId val="86999716"/>
      </c:barChart>
      <c:catAx>
        <c:axId val="8746871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999716"/>
        <c:auto val="1"/>
        <c:lblAlgn val="ctr"/>
        <c:lblOffset val="100"/>
        <c:noMultiLvlLbl val="0"/>
      </c:catAx>
      <c:valAx>
        <c:axId val="8699971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468715"/>
        <c:crossBetween val="midCat"/>
      </c:valAx>
      <c:spPr>
        <a:solidFill>
          <a:srgbClr val="ffffff"/>
        </a:solidFill>
        <a:ln w="0">
          <a:noFill/>
        </a:ln>
      </c:spPr>
    </c:plotArea>
    <c:legend>
      <c:legendPos val="r"/>
      <c:layout>
        <c:manualLayout>
          <c:xMode val="edge"/>
          <c:yMode val="edge"/>
          <c:x val="0.0563032980581527"/>
          <c:y val="0.548889938592348"/>
          <c:w val="0.634336792355903"/>
          <c:h val="0.2664147378365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199466903598401"/>
          <c:w val="0.917599917805404"/>
          <c:h val="0.351843625055531"/>
        </c:manualLayout>
      </c:layout>
      <c:barChart>
        <c:barDir val="bar"/>
        <c:grouping val="stacked"/>
        <c:varyColors val="0"/>
        <c:ser>
          <c:idx val="0"/>
          <c:order val="0"/>
          <c:tx>
            <c:strRef>
              <c:f>'2.5 INT'!$I$17</c:f>
              <c:strCache>
                <c:ptCount val="1"/>
                <c:pt idx="0">
                  <c:v>Nº evidencias encontradas en 2.5</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 INT'!$J$17</c:f>
              <c:numCache>
                <c:formatCode>General</c:formatCode>
                <c:ptCount val="1"/>
                <c:pt idx="0">
                  <c:v>0</c:v>
                </c:pt>
              </c:numCache>
            </c:numRef>
          </c:val>
        </c:ser>
        <c:gapWidth val="0"/>
        <c:overlap val="100"/>
        <c:axId val="79282345"/>
        <c:axId val="68702534"/>
      </c:barChart>
      <c:catAx>
        <c:axId val="7928234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702534"/>
        <c:auto val="1"/>
        <c:lblAlgn val="ctr"/>
        <c:lblOffset val="100"/>
        <c:noMultiLvlLbl val="0"/>
      </c:catAx>
      <c:valAx>
        <c:axId val="6870253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282345"/>
        <c:crossBetween val="midCat"/>
      </c:valAx>
      <c:spPr>
        <a:solidFill>
          <a:srgbClr val="ffffff"/>
        </a:solidFill>
        <a:ln w="0">
          <a:noFill/>
        </a:ln>
      </c:spPr>
    </c:plotArea>
    <c:legend>
      <c:legendPos val="r"/>
      <c:layout>
        <c:manualLayout>
          <c:xMode val="edge"/>
          <c:yMode val="edge"/>
          <c:x val="0.0563032980581527"/>
          <c:y val="0.540648600621946"/>
          <c:w val="0.634336792355903"/>
          <c:h val="0.266548200799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377331420373"/>
          <c:w val="0.917591450883683"/>
          <c:h val="0.31037780966045"/>
        </c:manualLayout>
      </c:layout>
      <c:barChart>
        <c:barDir val="bar"/>
        <c:grouping val="stacked"/>
        <c:varyColors val="0"/>
        <c:ser>
          <c:idx val="0"/>
          <c:order val="0"/>
          <c:tx>
            <c:strRef>
              <c:f>'2.6 INT'!$I$17</c:f>
              <c:strCache>
                <c:ptCount val="1"/>
                <c:pt idx="0">
                  <c:v>Nº evidencias encontradas en 2.6</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6 INT'!$J$17</c:f>
              <c:numCache>
                <c:formatCode>General</c:formatCode>
                <c:ptCount val="1"/>
                <c:pt idx="0">
                  <c:v>0</c:v>
                </c:pt>
              </c:numCache>
            </c:numRef>
          </c:val>
        </c:ser>
        <c:gapWidth val="0"/>
        <c:overlap val="100"/>
        <c:axId val="3962118"/>
        <c:axId val="4013618"/>
      </c:barChart>
      <c:catAx>
        <c:axId val="396211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013618"/>
        <c:auto val="1"/>
        <c:lblAlgn val="ctr"/>
        <c:lblOffset val="100"/>
        <c:noMultiLvlLbl val="0"/>
      </c:catAx>
      <c:valAx>
        <c:axId val="401361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62118"/>
        <c:crossBetween val="midCat"/>
      </c:valAx>
      <c:spPr>
        <a:solidFill>
          <a:srgbClr val="ffffff"/>
        </a:solidFill>
        <a:ln w="0">
          <a:noFill/>
        </a:ln>
      </c:spPr>
    </c:plotArea>
    <c:legend>
      <c:legendPos val="r"/>
      <c:layout>
        <c:manualLayout>
          <c:xMode val="edge"/>
          <c:yMode val="edge"/>
          <c:x val="0.0563090834360871"/>
          <c:y val="0.543758967001435"/>
          <c:w val="0.634401972872996"/>
          <c:h val="0.252989000478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94859359845"/>
          <c:w val="0.917591450883683"/>
          <c:h val="0.302618816682832"/>
        </c:manualLayout>
      </c:layout>
      <c:barChart>
        <c:barDir val="bar"/>
        <c:grouping val="stacked"/>
        <c:varyColors val="0"/>
        <c:ser>
          <c:idx val="0"/>
          <c:order val="0"/>
          <c:tx>
            <c:strRef>
              <c:f>'2.7 INT'!$I$17</c:f>
              <c:strCache>
                <c:ptCount val="1"/>
                <c:pt idx="0">
                  <c:v>Nº evidencias encontradas en 2.7</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7 INT'!$J$17</c:f>
              <c:numCache>
                <c:formatCode>General</c:formatCode>
                <c:ptCount val="1"/>
                <c:pt idx="0">
                  <c:v>0</c:v>
                </c:pt>
              </c:numCache>
            </c:numRef>
          </c:val>
        </c:ser>
        <c:gapWidth val="0"/>
        <c:overlap val="100"/>
        <c:axId val="14415697"/>
        <c:axId val="79434475"/>
      </c:barChart>
      <c:catAx>
        <c:axId val="1441569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434475"/>
        <c:auto val="1"/>
        <c:lblAlgn val="ctr"/>
        <c:lblOffset val="100"/>
        <c:noMultiLvlLbl val="0"/>
      </c:catAx>
      <c:valAx>
        <c:axId val="7943447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415697"/>
        <c:crossBetween val="midCat"/>
      </c:valAx>
      <c:spPr>
        <a:solidFill>
          <a:srgbClr val="ffffff"/>
        </a:solidFill>
        <a:ln w="0">
          <a:noFill/>
        </a:ln>
      </c:spPr>
    </c:plotArea>
    <c:legend>
      <c:legendPos val="r"/>
      <c:layout>
        <c:manualLayout>
          <c:xMode val="edge"/>
          <c:yMode val="edge"/>
          <c:x val="0.0563090834360871"/>
          <c:y val="0.549466537342386"/>
          <c:w val="0.634401972872996"/>
          <c:h val="0.256547041707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3865374808771"/>
          <c:w val="0.917591450883683"/>
          <c:h val="0.278429372768995"/>
        </c:manualLayout>
      </c:layout>
      <c:barChart>
        <c:barDir val="bar"/>
        <c:grouping val="stacked"/>
        <c:varyColors val="0"/>
        <c:ser>
          <c:idx val="0"/>
          <c:order val="0"/>
          <c:tx>
            <c:strRef>
              <c:f>'1.2. INT'!$I$17</c:f>
              <c:strCache>
                <c:ptCount val="1"/>
                <c:pt idx="0">
                  <c:v>Nº evidencias encontradas en 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2. INT'!$J$17</c:f>
              <c:numCache>
                <c:formatCode>General</c:formatCode>
                <c:ptCount val="1"/>
                <c:pt idx="0">
                  <c:v>0</c:v>
                </c:pt>
              </c:numCache>
            </c:numRef>
          </c:val>
        </c:ser>
        <c:gapWidth val="0"/>
        <c:overlap val="100"/>
        <c:axId val="25015649"/>
        <c:axId val="61563632"/>
      </c:barChart>
      <c:catAx>
        <c:axId val="2501564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563632"/>
        <c:auto val="1"/>
        <c:lblAlgn val="ctr"/>
        <c:lblOffset val="100"/>
        <c:noMultiLvlLbl val="0"/>
      </c:catAx>
      <c:valAx>
        <c:axId val="6156363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015649"/>
        <c:crossBetween val="midCat"/>
      </c:valAx>
      <c:spPr>
        <a:solidFill>
          <a:srgbClr val="ffffff"/>
        </a:solidFill>
        <a:ln w="0">
          <a:noFill/>
        </a:ln>
      </c:spPr>
    </c:plotArea>
    <c:legend>
      <c:legendPos val="r"/>
      <c:layout>
        <c:manualLayout>
          <c:xMode val="edge"/>
          <c:yMode val="edge"/>
          <c:x val="0.0233251130291821"/>
          <c:y val="0.550229474757777"/>
          <c:w val="0.674270448006576"/>
          <c:h val="0.2519122896481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2264150943396"/>
          <c:w val="0.917599917805404"/>
          <c:h val="0.309433962264151"/>
        </c:manualLayout>
      </c:layout>
      <c:barChart>
        <c:barDir val="bar"/>
        <c:grouping val="stacked"/>
        <c:varyColors val="0"/>
        <c:ser>
          <c:idx val="0"/>
          <c:order val="0"/>
          <c:tx>
            <c:strRef>
              <c:f>'2.8 INT'!$I$17</c:f>
              <c:strCache>
                <c:ptCount val="1"/>
                <c:pt idx="0">
                  <c:v>Nº evidencias encontradas en 2.8</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8 INT'!$J$17</c:f>
              <c:numCache>
                <c:formatCode>General</c:formatCode>
                <c:ptCount val="1"/>
                <c:pt idx="0">
                  <c:v>0</c:v>
                </c:pt>
              </c:numCache>
            </c:numRef>
          </c:val>
        </c:ser>
        <c:gapWidth val="0"/>
        <c:overlap val="100"/>
        <c:axId val="16847941"/>
        <c:axId val="62359603"/>
      </c:barChart>
      <c:catAx>
        <c:axId val="1684794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359603"/>
        <c:auto val="1"/>
        <c:lblAlgn val="ctr"/>
        <c:lblOffset val="100"/>
        <c:noMultiLvlLbl val="0"/>
      </c:catAx>
      <c:valAx>
        <c:axId val="6235960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847941"/>
        <c:crossBetween val="midCat"/>
      </c:valAx>
      <c:spPr>
        <a:solidFill>
          <a:srgbClr val="ffffff"/>
        </a:solidFill>
        <a:ln w="0">
          <a:noFill/>
        </a:ln>
      </c:spPr>
    </c:plotArea>
    <c:legend>
      <c:legendPos val="r"/>
      <c:layout>
        <c:manualLayout>
          <c:xMode val="edge"/>
          <c:yMode val="edge"/>
          <c:x val="0.0563032980581527"/>
          <c:y val="0.543867924528302"/>
          <c:w val="0.634336792355903"/>
          <c:h val="0.249528301886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16294859359845"/>
          <c:w val="0.917616846430406"/>
          <c:h val="0.302618816682832"/>
        </c:manualLayout>
      </c:layout>
      <c:barChart>
        <c:barDir val="bar"/>
        <c:grouping val="stacked"/>
        <c:varyColors val="0"/>
        <c:ser>
          <c:idx val="0"/>
          <c:order val="0"/>
          <c:tx>
            <c:strRef>
              <c:f>'3.1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 INT'!$J$17</c:f>
              <c:numCache>
                <c:formatCode>General</c:formatCode>
                <c:ptCount val="1"/>
                <c:pt idx="0">
                  <c:v>0</c:v>
                </c:pt>
              </c:numCache>
            </c:numRef>
          </c:val>
        </c:ser>
        <c:gapWidth val="0"/>
        <c:overlap val="100"/>
        <c:axId val="99704914"/>
        <c:axId val="69309949"/>
      </c:barChart>
      <c:catAx>
        <c:axId val="9970491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309949"/>
        <c:auto val="1"/>
        <c:lblAlgn val="ctr"/>
        <c:lblOffset val="100"/>
        <c:noMultiLvlLbl val="0"/>
      </c:catAx>
      <c:valAx>
        <c:axId val="6930994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704914"/>
        <c:crossBetween val="midCat"/>
      </c:valAx>
      <c:spPr>
        <a:solidFill>
          <a:srgbClr val="ffffff"/>
        </a:solidFill>
        <a:ln w="0">
          <a:noFill/>
        </a:ln>
      </c:spPr>
    </c:plotArea>
    <c:legend>
      <c:legendPos val="r"/>
      <c:layout>
        <c:manualLayout>
          <c:xMode val="edge"/>
          <c:yMode val="edge"/>
          <c:x val="0.0650231124807396"/>
          <c:y val="0.516973811833172"/>
          <c:w val="0.637801746276323"/>
          <c:h val="0.29097963142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509610443005"/>
          <c:y val="0.208683473389356"/>
          <c:w val="0.917668825161887"/>
          <c:h val="0.325396825396825"/>
        </c:manualLayout>
      </c:layout>
      <c:barChart>
        <c:barDir val="bar"/>
        <c:grouping val="stacked"/>
        <c:varyColors val="0"/>
        <c:ser>
          <c:idx val="0"/>
          <c:order val="0"/>
          <c:tx>
            <c:strRef>
              <c:f>'3.2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2 INT'!$J$17</c:f>
              <c:numCache>
                <c:formatCode>General</c:formatCode>
                <c:ptCount val="1"/>
                <c:pt idx="0">
                  <c:v>0</c:v>
                </c:pt>
              </c:numCache>
            </c:numRef>
          </c:val>
        </c:ser>
        <c:gapWidth val="0"/>
        <c:overlap val="100"/>
        <c:axId val="3197192"/>
        <c:axId val="47877850"/>
      </c:barChart>
      <c:catAx>
        <c:axId val="319719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877850"/>
        <c:auto val="1"/>
        <c:lblAlgn val="ctr"/>
        <c:lblOffset val="100"/>
        <c:noMultiLvlLbl val="0"/>
      </c:catAx>
      <c:valAx>
        <c:axId val="4787785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197192"/>
        <c:crossBetween val="midCat"/>
      </c:valAx>
      <c:spPr>
        <a:solidFill>
          <a:srgbClr val="ffffff"/>
        </a:solidFill>
        <a:ln w="0">
          <a:noFill/>
        </a:ln>
      </c:spPr>
    </c:plotArea>
    <c:legend>
      <c:legendPos val="r"/>
      <c:layout>
        <c:manualLayout>
          <c:xMode val="edge"/>
          <c:yMode val="edge"/>
          <c:x val="0.0650632130743139"/>
          <c:y val="0.521475256769375"/>
          <c:w val="0.638195086853736"/>
          <c:h val="0.2801120448179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11048158640227"/>
          <c:w val="0.917616846430406"/>
          <c:h val="0.318224740321058"/>
        </c:manualLayout>
      </c:layout>
      <c:barChart>
        <c:barDir val="bar"/>
        <c:grouping val="stacked"/>
        <c:varyColors val="0"/>
        <c:ser>
          <c:idx val="0"/>
          <c:order val="0"/>
          <c:tx>
            <c:strRef>
              <c:f>'3.3 INT'!$I$17</c:f>
              <c:strCache>
                <c:ptCount val="1"/>
                <c:pt idx="0">
                  <c:v> Nº evidencias encontradas en 3.3</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 INT'!$J$17</c:f>
              <c:numCache>
                <c:formatCode>General</c:formatCode>
                <c:ptCount val="1"/>
                <c:pt idx="0">
                  <c:v>0</c:v>
                </c:pt>
              </c:numCache>
            </c:numRef>
          </c:val>
        </c:ser>
        <c:gapWidth val="0"/>
        <c:overlap val="100"/>
        <c:axId val="19026527"/>
        <c:axId val="16692805"/>
      </c:barChart>
      <c:catAx>
        <c:axId val="1902652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692805"/>
        <c:auto val="1"/>
        <c:lblAlgn val="ctr"/>
        <c:lblOffset val="100"/>
        <c:noMultiLvlLbl val="0"/>
      </c:catAx>
      <c:valAx>
        <c:axId val="1669280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026527"/>
        <c:crossBetween val="midCat"/>
      </c:valAx>
      <c:spPr>
        <a:solidFill>
          <a:srgbClr val="ffffff"/>
        </a:solidFill>
        <a:ln w="0">
          <a:noFill/>
        </a:ln>
      </c:spPr>
    </c:plotArea>
    <c:legend>
      <c:legendPos val="r"/>
      <c:layout>
        <c:manualLayout>
          <c:xMode val="edge"/>
          <c:yMode val="edge"/>
          <c:x val="0.0650231124807396"/>
          <c:y val="0.516525023607177"/>
          <c:w val="0.637801746276323"/>
          <c:h val="0.283286118980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190014541929"/>
          <c:w val="0.917591450883683"/>
          <c:h val="0.302472127968977"/>
        </c:manualLayout>
      </c:layout>
      <c:barChart>
        <c:barDir val="bar"/>
        <c:grouping val="stacked"/>
        <c:varyColors val="0"/>
        <c:ser>
          <c:idx val="0"/>
          <c:order val="0"/>
          <c:tx>
            <c:strRef>
              <c:f>'3.4 INT'!$I$17</c:f>
              <c:strCache>
                <c:ptCount val="1"/>
                <c:pt idx="0">
                  <c:v> Nº evidencias encontradas en 3.4</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4 INT'!$J$17</c:f>
              <c:numCache>
                <c:formatCode>General</c:formatCode>
                <c:ptCount val="1"/>
                <c:pt idx="0">
                  <c:v>0</c:v>
                </c:pt>
              </c:numCache>
            </c:numRef>
          </c:val>
        </c:ser>
        <c:gapWidth val="0"/>
        <c:overlap val="100"/>
        <c:axId val="52480109"/>
        <c:axId val="97905943"/>
      </c:barChart>
      <c:catAx>
        <c:axId val="5248010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905943"/>
        <c:auto val="1"/>
        <c:lblAlgn val="ctr"/>
        <c:lblOffset val="100"/>
        <c:noMultiLvlLbl val="0"/>
      </c:catAx>
      <c:valAx>
        <c:axId val="9790594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480109"/>
        <c:crossBetween val="midCat"/>
      </c:valAx>
      <c:spPr>
        <a:solidFill>
          <a:srgbClr val="ffffff"/>
        </a:solidFill>
        <a:ln w="0">
          <a:noFill/>
        </a:ln>
      </c:spPr>
    </c:plotArea>
    <c:legend>
      <c:legendPos val="r"/>
      <c:layout>
        <c:manualLayout>
          <c:xMode val="edge"/>
          <c:yMode val="edge"/>
          <c:x val="0.0650431565967941"/>
          <c:y val="0.516723218613669"/>
          <c:w val="0.63799835593917"/>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124763705104"/>
          <c:w val="0.917591450883683"/>
          <c:h val="0.318052930056711"/>
        </c:manualLayout>
      </c:layout>
      <c:barChart>
        <c:barDir val="bar"/>
        <c:grouping val="stacked"/>
        <c:varyColors val="0"/>
        <c:ser>
          <c:idx val="0"/>
          <c:order val="0"/>
          <c:tx>
            <c:strRef>
              <c:f>'3.5 INT'!$I$17</c:f>
              <c:strCache>
                <c:ptCount val="1"/>
                <c:pt idx="0">
                  <c:v> Nº evidencias encontradas en 3.5</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5 INT'!$J$17</c:f>
              <c:numCache>
                <c:formatCode>General</c:formatCode>
                <c:ptCount val="1"/>
                <c:pt idx="0">
                  <c:v>0</c:v>
                </c:pt>
              </c:numCache>
            </c:numRef>
          </c:val>
        </c:ser>
        <c:gapWidth val="0"/>
        <c:overlap val="100"/>
        <c:axId val="9176356"/>
        <c:axId val="86712288"/>
      </c:barChart>
      <c:catAx>
        <c:axId val="917635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712288"/>
        <c:auto val="1"/>
        <c:lblAlgn val="ctr"/>
        <c:lblOffset val="100"/>
        <c:noMultiLvlLbl val="0"/>
      </c:catAx>
      <c:valAx>
        <c:axId val="8671228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76356"/>
        <c:crossBetween val="midCat"/>
      </c:valAx>
      <c:spPr>
        <a:solidFill>
          <a:srgbClr val="ffffff"/>
        </a:solidFill>
        <a:ln w="0">
          <a:noFill/>
        </a:ln>
      </c:spPr>
    </c:plotArea>
    <c:legend>
      <c:legendPos val="r"/>
      <c:layout>
        <c:manualLayout>
          <c:xMode val="edge"/>
          <c:yMode val="edge"/>
          <c:x val="0.0650431565967941"/>
          <c:y val="0.516540642722117"/>
          <c:w val="0.63799835593917"/>
          <c:h val="0.2835538752362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07152399548"/>
          <c:y val="0.215980629539952"/>
          <c:w val="0.917582982221766"/>
          <c:h val="0.302663438256659"/>
        </c:manualLayout>
      </c:layout>
      <c:barChart>
        <c:barDir val="bar"/>
        <c:grouping val="stacked"/>
        <c:varyColors val="0"/>
        <c:ser>
          <c:idx val="0"/>
          <c:order val="0"/>
          <c:tx>
            <c:strRef>
              <c:f>'3.6 INT'!$I$17</c:f>
              <c:strCache>
                <c:ptCount val="1"/>
                <c:pt idx="0">
                  <c:v> Nº evidencias encontradas en 3.6</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6 INT'!$J$17</c:f>
              <c:numCache>
                <c:formatCode>General</c:formatCode>
                <c:ptCount val="1"/>
                <c:pt idx="0">
                  <c:v>0</c:v>
                </c:pt>
              </c:numCache>
            </c:numRef>
          </c:val>
        </c:ser>
        <c:gapWidth val="0"/>
        <c:overlap val="100"/>
        <c:axId val="7080019"/>
        <c:axId val="52765999"/>
      </c:barChart>
      <c:catAx>
        <c:axId val="708001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765999"/>
        <c:auto val="1"/>
        <c:lblAlgn val="ctr"/>
        <c:lblOffset val="100"/>
        <c:noMultiLvlLbl val="0"/>
      </c:catAx>
      <c:valAx>
        <c:axId val="5276599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080019"/>
        <c:crossBetween val="midCat"/>
      </c:valAx>
      <c:spPr>
        <a:solidFill>
          <a:srgbClr val="ffffff"/>
        </a:solidFill>
        <a:ln w="0">
          <a:noFill/>
        </a:ln>
      </c:spPr>
    </c:plotArea>
    <c:legend>
      <c:legendPos val="r"/>
      <c:layout>
        <c:manualLayout>
          <c:xMode val="edge"/>
          <c:yMode val="edge"/>
          <c:x val="0.06504984071524"/>
          <c:y val="0.516707021791768"/>
          <c:w val="0.638063919432741"/>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06261510128913"/>
          <c:w val="0.917591450883683"/>
          <c:h val="0.331491712707182"/>
        </c:manualLayout>
      </c:layout>
      <c:barChart>
        <c:barDir val="bar"/>
        <c:grouping val="stacked"/>
        <c:varyColors val="0"/>
        <c:ser>
          <c:idx val="0"/>
          <c:order val="0"/>
          <c:tx>
            <c:strRef>
              <c:f>'3.7 INT'!$I$17</c:f>
              <c:strCache>
                <c:ptCount val="1"/>
                <c:pt idx="0">
                  <c:v> Nº evidencias encontradas en 3.7</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7 INT'!$J$17</c:f>
              <c:numCache>
                <c:formatCode>General</c:formatCode>
                <c:ptCount val="1"/>
                <c:pt idx="0">
                  <c:v>0</c:v>
                </c:pt>
              </c:numCache>
            </c:numRef>
          </c:val>
        </c:ser>
        <c:gapWidth val="0"/>
        <c:overlap val="100"/>
        <c:axId val="5973454"/>
        <c:axId val="31672226"/>
      </c:barChart>
      <c:catAx>
        <c:axId val="597345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1672226"/>
        <c:auto val="1"/>
        <c:lblAlgn val="ctr"/>
        <c:lblOffset val="100"/>
        <c:noMultiLvlLbl val="0"/>
      </c:catAx>
      <c:valAx>
        <c:axId val="3167222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73454"/>
        <c:crossBetween val="midCat"/>
      </c:valAx>
      <c:spPr>
        <a:solidFill>
          <a:srgbClr val="ffffff"/>
        </a:solidFill>
        <a:ln w="0">
          <a:noFill/>
        </a:ln>
      </c:spPr>
    </c:plotArea>
    <c:legend>
      <c:legendPos val="r"/>
      <c:layout>
        <c:manualLayout>
          <c:xMode val="edge"/>
          <c:yMode val="edge"/>
          <c:x val="0.0650431565967941"/>
          <c:y val="0.516114180478821"/>
          <c:w val="0.63799835593917"/>
          <c:h val="0.2762430939226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085271317829"/>
          <c:w val="0.917591450883683"/>
          <c:h val="0.30281007751938"/>
        </c:manualLayout>
      </c:layout>
      <c:barChart>
        <c:barDir val="bar"/>
        <c:grouping val="stacked"/>
        <c:varyColors val="0"/>
        <c:ser>
          <c:idx val="0"/>
          <c:order val="0"/>
          <c:tx>
            <c:strRef>
              <c:f>'3.8 INT'!$I$17</c:f>
              <c:strCache>
                <c:ptCount val="1"/>
                <c:pt idx="0">
                  <c:v> Nº evidencias encontradas en 3.8</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8 INT'!$J$17</c:f>
              <c:numCache>
                <c:formatCode>General</c:formatCode>
                <c:ptCount val="1"/>
                <c:pt idx="0">
                  <c:v>0</c:v>
                </c:pt>
              </c:numCache>
            </c:numRef>
          </c:val>
        </c:ser>
        <c:gapWidth val="0"/>
        <c:overlap val="100"/>
        <c:axId val="98705490"/>
        <c:axId val="88551330"/>
      </c:barChart>
      <c:catAx>
        <c:axId val="9870549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551330"/>
        <c:auto val="1"/>
        <c:lblAlgn val="ctr"/>
        <c:lblOffset val="100"/>
        <c:noMultiLvlLbl val="0"/>
      </c:catAx>
      <c:valAx>
        <c:axId val="8855133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705490"/>
        <c:crossBetween val="midCat"/>
      </c:valAx>
      <c:spPr>
        <a:solidFill>
          <a:srgbClr val="ffffff"/>
        </a:solidFill>
        <a:ln w="0">
          <a:noFill/>
        </a:ln>
      </c:spPr>
    </c:plotArea>
    <c:legend>
      <c:legendPos val="r"/>
      <c:layout>
        <c:manualLayout>
          <c:xMode val="edge"/>
          <c:yMode val="edge"/>
          <c:x val="0.0650431565967941"/>
          <c:y val="0.516957364341085"/>
          <c:w val="0.63799835593917"/>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360116166505"/>
          <c:w val="0.917591450883683"/>
          <c:h val="0.302516940948693"/>
        </c:manualLayout>
      </c:layout>
      <c:barChart>
        <c:barDir val="bar"/>
        <c:grouping val="stacked"/>
        <c:varyColors val="0"/>
        <c:ser>
          <c:idx val="0"/>
          <c:order val="0"/>
          <c:tx>
            <c:strRef>
              <c:f>'3.9 INT'!$I$17</c:f>
              <c:strCache>
                <c:ptCount val="1"/>
                <c:pt idx="0">
                  <c:v> Nº evidencias encontradas en 3.9</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9 INT'!$J$17</c:f>
              <c:numCache>
                <c:formatCode>General</c:formatCode>
                <c:ptCount val="1"/>
                <c:pt idx="0">
                  <c:v>0</c:v>
                </c:pt>
              </c:numCache>
            </c:numRef>
          </c:val>
        </c:ser>
        <c:gapWidth val="0"/>
        <c:overlap val="100"/>
        <c:axId val="27096009"/>
        <c:axId val="27639174"/>
      </c:barChart>
      <c:catAx>
        <c:axId val="2709600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639174"/>
        <c:auto val="1"/>
        <c:lblAlgn val="ctr"/>
        <c:lblOffset val="100"/>
        <c:noMultiLvlLbl val="0"/>
      </c:catAx>
      <c:valAx>
        <c:axId val="2763917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096009"/>
        <c:crossBetween val="midCat"/>
      </c:valAx>
      <c:spPr>
        <a:solidFill>
          <a:srgbClr val="ffffff"/>
        </a:solidFill>
        <a:ln w="0">
          <a:noFill/>
        </a:ln>
      </c:spPr>
    </c:plotArea>
    <c:legend>
      <c:legendPos val="r"/>
      <c:layout>
        <c:manualLayout>
          <c:xMode val="edge"/>
          <c:yMode val="edge"/>
          <c:x val="0.0650431565967941"/>
          <c:y val="0.516940948693127"/>
          <c:w val="0.63799835593917"/>
          <c:h val="0.290416263310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21559860904123"/>
          <c:w val="0.917599917805404"/>
          <c:h val="0.287630402384501"/>
        </c:manualLayout>
      </c:layout>
      <c:barChart>
        <c:barDir val="bar"/>
        <c:grouping val="stacked"/>
        <c:varyColors val="0"/>
        <c:ser>
          <c:idx val="0"/>
          <c:order val="0"/>
          <c:tx>
            <c:strRef>
              <c:f>'1.3 INT'!$I$17</c:f>
              <c:strCache>
                <c:ptCount val="1"/>
                <c:pt idx="0">
                  <c:v>Nº evidencias encontradas en 1.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 INT'!$J$17</c:f>
              <c:numCache>
                <c:formatCode>General</c:formatCode>
                <c:ptCount val="1"/>
                <c:pt idx="0">
                  <c:v>0</c:v>
                </c:pt>
              </c:numCache>
            </c:numRef>
          </c:val>
        </c:ser>
        <c:gapWidth val="0"/>
        <c:overlap val="100"/>
        <c:axId val="65453098"/>
        <c:axId val="36840954"/>
      </c:barChart>
      <c:catAx>
        <c:axId val="6545309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840954"/>
        <c:auto val="1"/>
        <c:lblAlgn val="ctr"/>
        <c:lblOffset val="100"/>
        <c:noMultiLvlLbl val="0"/>
      </c:catAx>
      <c:valAx>
        <c:axId val="3684095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453098"/>
        <c:crossBetween val="midCat"/>
      </c:valAx>
      <c:spPr>
        <a:solidFill>
          <a:srgbClr val="ffffff"/>
        </a:solidFill>
        <a:ln w="0">
          <a:noFill/>
        </a:ln>
      </c:spPr>
    </c:plotArea>
    <c:legend>
      <c:legendPos val="r"/>
      <c:layout>
        <c:manualLayout>
          <c:xMode val="edge"/>
          <c:yMode val="edge"/>
          <c:x val="0.0231172300421247"/>
          <c:y val="0.561351217088922"/>
          <c:w val="0.681393198397205"/>
          <c:h val="0.262791852955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190014541929"/>
          <c:w val="0.917591450883683"/>
          <c:h val="0.302472127968977"/>
        </c:manualLayout>
      </c:layout>
      <c:barChart>
        <c:barDir val="bar"/>
        <c:grouping val="stacked"/>
        <c:varyColors val="0"/>
        <c:ser>
          <c:idx val="0"/>
          <c:order val="0"/>
          <c:tx>
            <c:strRef>
              <c:f>'3.10 INT'!$I$17</c:f>
              <c:strCache>
                <c:ptCount val="1"/>
                <c:pt idx="0">
                  <c:v> Nº evidencias encontradas en 3.10</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0 INT'!$J$17</c:f>
              <c:numCache>
                <c:formatCode>General</c:formatCode>
                <c:ptCount val="1"/>
                <c:pt idx="0">
                  <c:v>0</c:v>
                </c:pt>
              </c:numCache>
            </c:numRef>
          </c:val>
        </c:ser>
        <c:gapWidth val="0"/>
        <c:overlap val="100"/>
        <c:axId val="20795891"/>
        <c:axId val="45067023"/>
      </c:barChart>
      <c:catAx>
        <c:axId val="2079589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067023"/>
        <c:auto val="1"/>
        <c:lblAlgn val="ctr"/>
        <c:lblOffset val="100"/>
        <c:noMultiLvlLbl val="0"/>
      </c:catAx>
      <c:valAx>
        <c:axId val="4506702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795891"/>
        <c:crossBetween val="midCat"/>
      </c:valAx>
      <c:spPr>
        <a:solidFill>
          <a:srgbClr val="ffffff"/>
        </a:solidFill>
        <a:ln w="0">
          <a:noFill/>
        </a:ln>
      </c:spPr>
    </c:plotArea>
    <c:legend>
      <c:legendPos val="r"/>
      <c:layout>
        <c:manualLayout>
          <c:xMode val="edge"/>
          <c:yMode val="edge"/>
          <c:x val="0.0650431565967941"/>
          <c:y val="0.516723218613669"/>
          <c:w val="0.63799835593917"/>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5155279503106"/>
          <c:w val="0.917591450883683"/>
          <c:h val="0.278985507246377"/>
        </c:manualLayout>
      </c:layout>
      <c:barChart>
        <c:barDir val="bar"/>
        <c:grouping val="stacked"/>
        <c:varyColors val="0"/>
        <c:ser>
          <c:idx val="0"/>
          <c:order val="0"/>
          <c:tx>
            <c:strRef>
              <c:f>'3.11 INT'!$I$17</c:f>
              <c:strCache>
                <c:ptCount val="1"/>
                <c:pt idx="0">
                  <c:v> Nº evidencias encontradas en 3.1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1 INT'!$J$17</c:f>
              <c:numCache>
                <c:formatCode>General</c:formatCode>
                <c:ptCount val="1"/>
                <c:pt idx="0">
                  <c:v>0</c:v>
                </c:pt>
              </c:numCache>
            </c:numRef>
          </c:val>
        </c:ser>
        <c:gapWidth val="0"/>
        <c:overlap val="100"/>
        <c:axId val="98277819"/>
        <c:axId val="75216905"/>
      </c:barChart>
      <c:catAx>
        <c:axId val="9827781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216905"/>
        <c:auto val="1"/>
        <c:lblAlgn val="ctr"/>
        <c:lblOffset val="100"/>
        <c:noMultiLvlLbl val="0"/>
      </c:catAx>
      <c:valAx>
        <c:axId val="7521690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277819"/>
        <c:crossBetween val="midCat"/>
      </c:valAx>
      <c:spPr>
        <a:solidFill>
          <a:srgbClr val="ffffff"/>
        </a:solidFill>
        <a:ln w="0">
          <a:noFill/>
        </a:ln>
      </c:spPr>
    </c:plotArea>
    <c:legend>
      <c:legendPos val="r"/>
      <c:layout>
        <c:manualLayout>
          <c:xMode val="edge"/>
          <c:yMode val="edge"/>
          <c:x val="0.0650431565967941"/>
          <c:y val="0.494824016563147"/>
          <c:w val="0.63799835593917"/>
          <c:h val="0.2919254658385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003279360525"/>
          <c:y val="0.213977979894686"/>
          <c:w val="0.917196146751384"/>
          <c:h val="0.310196266156056"/>
        </c:manualLayout>
      </c:layout>
      <c:barChart>
        <c:barDir val="bar"/>
        <c:grouping val="stacked"/>
        <c:varyColors val="0"/>
        <c:ser>
          <c:idx val="0"/>
          <c:order val="0"/>
          <c:tx>
            <c:strRef>
              <c:f>'4.1 INT'!$I$17</c:f>
              <c:strCache>
                <c:ptCount val="1"/>
                <c:pt idx="0">
                  <c:v> Nº evidencias encontradas en 4.1</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1 INT'!$J$17</c:f>
              <c:numCache>
                <c:formatCode>General</c:formatCode>
                <c:ptCount val="1"/>
                <c:pt idx="0">
                  <c:v>0</c:v>
                </c:pt>
              </c:numCache>
            </c:numRef>
          </c:val>
        </c:ser>
        <c:gapWidth val="0"/>
        <c:overlap val="100"/>
        <c:axId val="25216316"/>
        <c:axId val="76946519"/>
      </c:barChart>
      <c:catAx>
        <c:axId val="2521631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946519"/>
        <c:auto val="1"/>
        <c:lblAlgn val="ctr"/>
        <c:lblOffset val="100"/>
        <c:noMultiLvlLbl val="0"/>
      </c:catAx>
      <c:valAx>
        <c:axId val="7694651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216316"/>
        <c:crossBetween val="midCat"/>
      </c:valAx>
      <c:spPr>
        <a:solidFill>
          <a:srgbClr val="ffffff"/>
        </a:solidFill>
        <a:ln w="0">
          <a:noFill/>
        </a:ln>
      </c:spPr>
    </c:plotArea>
    <c:legend>
      <c:legendPos val="r"/>
      <c:layout>
        <c:manualLayout>
          <c:xMode val="edge"/>
          <c:yMode val="edge"/>
          <c:x val="0.0645624103299857"/>
          <c:y val="0.510770703685974"/>
          <c:w val="0.636298421807748"/>
          <c:h val="0.2872187649593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294859359845"/>
          <c:w val="0.917599917805404"/>
          <c:h val="0.302618816682832"/>
        </c:manualLayout>
      </c:layout>
      <c:barChart>
        <c:barDir val="bar"/>
        <c:grouping val="stacked"/>
        <c:varyColors val="0"/>
        <c:ser>
          <c:idx val="0"/>
          <c:order val="0"/>
          <c:tx>
            <c:strRef>
              <c:f>'4.2 INT'!$I$17</c:f>
              <c:strCache>
                <c:ptCount val="1"/>
                <c:pt idx="0">
                  <c:v> Nº evidencias encontradas en 4.2</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2 INT'!$J$17</c:f>
              <c:numCache>
                <c:formatCode>General</c:formatCode>
                <c:ptCount val="1"/>
                <c:pt idx="0">
                  <c:v>0</c:v>
                </c:pt>
              </c:numCache>
            </c:numRef>
          </c:val>
        </c:ser>
        <c:gapWidth val="0"/>
        <c:overlap val="100"/>
        <c:axId val="79072922"/>
        <c:axId val="48501845"/>
      </c:barChart>
      <c:catAx>
        <c:axId val="7907292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501845"/>
        <c:auto val="1"/>
        <c:lblAlgn val="ctr"/>
        <c:lblOffset val="100"/>
        <c:noMultiLvlLbl val="0"/>
      </c:catAx>
      <c:valAx>
        <c:axId val="4850184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072922"/>
        <c:crossBetween val="midCat"/>
      </c:valAx>
      <c:spPr>
        <a:solidFill>
          <a:srgbClr val="ffffff"/>
        </a:solidFill>
        <a:ln w="0">
          <a:noFill/>
        </a:ln>
      </c:spPr>
    </c:plotArea>
    <c:legend>
      <c:legendPos val="r"/>
      <c:layout>
        <c:manualLayout>
          <c:xMode val="edge"/>
          <c:yMode val="edge"/>
          <c:x val="0.0650364738518443"/>
          <c:y val="0.516973811833172"/>
          <c:w val="0.637932805918011"/>
          <c:h val="0.29097963142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5980629539952"/>
          <c:w val="0.917591450883683"/>
          <c:h val="0.302663438256659"/>
        </c:manualLayout>
      </c:layout>
      <c:barChart>
        <c:barDir val="bar"/>
        <c:grouping val="stacked"/>
        <c:varyColors val="0"/>
        <c:ser>
          <c:idx val="0"/>
          <c:order val="0"/>
          <c:tx>
            <c:strRef>
              <c:f>'4.3 INT'!$I$17</c:f>
              <c:strCache>
                <c:ptCount val="1"/>
                <c:pt idx="0">
                  <c:v> Nº evidencias encontradas en 4.3</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3 INT'!$J$17</c:f>
              <c:numCache>
                <c:formatCode>General</c:formatCode>
                <c:ptCount val="1"/>
                <c:pt idx="0">
                  <c:v>0</c:v>
                </c:pt>
              </c:numCache>
            </c:numRef>
          </c:val>
        </c:ser>
        <c:gapWidth val="0"/>
        <c:overlap val="100"/>
        <c:axId val="8067251"/>
        <c:axId val="37771339"/>
      </c:barChart>
      <c:catAx>
        <c:axId val="806725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771339"/>
        <c:auto val="1"/>
        <c:lblAlgn val="ctr"/>
        <c:lblOffset val="100"/>
        <c:noMultiLvlLbl val="0"/>
      </c:catAx>
      <c:valAx>
        <c:axId val="3777133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67251"/>
        <c:crossBetween val="midCat"/>
      </c:valAx>
      <c:spPr>
        <a:solidFill>
          <a:srgbClr val="ffffff"/>
        </a:solidFill>
        <a:ln w="0">
          <a:noFill/>
        </a:ln>
      </c:spPr>
    </c:plotArea>
    <c:legend>
      <c:legendPos val="r"/>
      <c:layout>
        <c:manualLayout>
          <c:xMode val="edge"/>
          <c:yMode val="edge"/>
          <c:x val="0.0650431565967941"/>
          <c:y val="0.516707021791768"/>
          <c:w val="0.63799835593917"/>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5980629539952"/>
          <c:w val="0.917591450883683"/>
          <c:h val="0.302663438256659"/>
        </c:manualLayout>
      </c:layout>
      <c:barChart>
        <c:barDir val="bar"/>
        <c:grouping val="stacked"/>
        <c:varyColors val="0"/>
        <c:ser>
          <c:idx val="0"/>
          <c:order val="0"/>
          <c:tx>
            <c:strRef>
              <c:f>'4.4 INT'!$I$17</c:f>
              <c:strCache>
                <c:ptCount val="1"/>
                <c:pt idx="0">
                  <c:v> Nº evidencias encontradas en 4.4</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4 INT'!$J$17</c:f>
              <c:numCache>
                <c:formatCode>General</c:formatCode>
                <c:ptCount val="1"/>
                <c:pt idx="0">
                  <c:v>0</c:v>
                </c:pt>
              </c:numCache>
            </c:numRef>
          </c:val>
        </c:ser>
        <c:gapWidth val="0"/>
        <c:overlap val="100"/>
        <c:axId val="69552993"/>
        <c:axId val="17885496"/>
      </c:barChart>
      <c:catAx>
        <c:axId val="6955299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885496"/>
        <c:auto val="1"/>
        <c:lblAlgn val="ctr"/>
        <c:lblOffset val="100"/>
        <c:noMultiLvlLbl val="0"/>
      </c:catAx>
      <c:valAx>
        <c:axId val="1788549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552993"/>
        <c:crossBetween val="midCat"/>
      </c:valAx>
      <c:spPr>
        <a:solidFill>
          <a:srgbClr val="ffffff"/>
        </a:solidFill>
        <a:ln w="0">
          <a:noFill/>
        </a:ln>
      </c:spPr>
    </c:plotArea>
    <c:legend>
      <c:legendPos val="r"/>
      <c:layout>
        <c:manualLayout>
          <c:xMode val="edge"/>
          <c:yMode val="edge"/>
          <c:x val="0.0650431565967941"/>
          <c:y val="0.516707021791768"/>
          <c:w val="0.63799835593917"/>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07152399548"/>
          <c:y val="0.216190014541929"/>
          <c:w val="0.917582982221766"/>
          <c:h val="0.302472127968977"/>
        </c:manualLayout>
      </c:layout>
      <c:barChart>
        <c:barDir val="bar"/>
        <c:grouping val="stacked"/>
        <c:varyColors val="0"/>
        <c:ser>
          <c:idx val="0"/>
          <c:order val="0"/>
          <c:tx>
            <c:strRef>
              <c:f>'4.5 INT'!$I$17</c:f>
              <c:strCache>
                <c:ptCount val="1"/>
                <c:pt idx="0">
                  <c:v> Nº evidencias encontradas en 4.5</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5 INT'!$J$17</c:f>
              <c:numCache>
                <c:formatCode>General</c:formatCode>
                <c:ptCount val="1"/>
                <c:pt idx="0">
                  <c:v>0</c:v>
                </c:pt>
              </c:numCache>
            </c:numRef>
          </c:val>
        </c:ser>
        <c:gapWidth val="0"/>
        <c:overlap val="100"/>
        <c:axId val="65141940"/>
        <c:axId val="7547900"/>
      </c:barChart>
      <c:catAx>
        <c:axId val="6514194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47900"/>
        <c:auto val="1"/>
        <c:lblAlgn val="ctr"/>
        <c:lblOffset val="100"/>
        <c:noMultiLvlLbl val="0"/>
      </c:catAx>
      <c:valAx>
        <c:axId val="754790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141940"/>
        <c:crossBetween val="midCat"/>
      </c:valAx>
      <c:spPr>
        <a:solidFill>
          <a:srgbClr val="ffffff"/>
        </a:solidFill>
        <a:ln w="0">
          <a:noFill/>
        </a:ln>
      </c:spPr>
    </c:plotArea>
    <c:legend>
      <c:legendPos val="r"/>
      <c:layout>
        <c:manualLayout>
          <c:xMode val="edge"/>
          <c:yMode val="edge"/>
          <c:x val="0.06504984071524"/>
          <c:y val="0.516723218613669"/>
          <c:w val="0.63806391943274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55442670537"/>
          <c:w val="0.917591450883683"/>
          <c:h val="0.302370585389453"/>
        </c:manualLayout>
      </c:layout>
      <c:barChart>
        <c:barDir val="bar"/>
        <c:grouping val="stacked"/>
        <c:varyColors val="0"/>
        <c:ser>
          <c:idx val="0"/>
          <c:order val="0"/>
          <c:tx>
            <c:strRef>
              <c:f>'4.6 INT'!$I$17</c:f>
              <c:strCache>
                <c:ptCount val="1"/>
                <c:pt idx="0">
                  <c:v> Nº evidencias encontradas en 4.6</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6 INT'!$J$17</c:f>
              <c:numCache>
                <c:formatCode>General</c:formatCode>
                <c:ptCount val="1"/>
                <c:pt idx="0">
                  <c:v>0</c:v>
                </c:pt>
              </c:numCache>
            </c:numRef>
          </c:val>
        </c:ser>
        <c:gapWidth val="0"/>
        <c:overlap val="100"/>
        <c:axId val="64567863"/>
        <c:axId val="64790346"/>
      </c:barChart>
      <c:catAx>
        <c:axId val="6456786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790346"/>
        <c:auto val="1"/>
        <c:lblAlgn val="ctr"/>
        <c:lblOffset val="100"/>
        <c:noMultiLvlLbl val="0"/>
      </c:catAx>
      <c:valAx>
        <c:axId val="6479034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567863"/>
        <c:crossBetween val="midCat"/>
      </c:valAx>
      <c:spPr>
        <a:solidFill>
          <a:srgbClr val="ffffff"/>
        </a:solidFill>
        <a:ln w="0">
          <a:noFill/>
        </a:ln>
      </c:spPr>
    </c:plotArea>
    <c:legend>
      <c:legendPos val="r"/>
      <c:layout>
        <c:manualLayout>
          <c:xMode val="edge"/>
          <c:yMode val="edge"/>
          <c:x val="0.0650431565967941"/>
          <c:y val="0.516690856313498"/>
          <c:w val="0.63799835593917"/>
          <c:h val="0.2902757619738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4806201550388"/>
          <c:w val="0.917591450883683"/>
          <c:h val="0.27906976744186"/>
        </c:manualLayout>
      </c:layout>
      <c:barChart>
        <c:barDir val="bar"/>
        <c:grouping val="stacked"/>
        <c:varyColors val="0"/>
        <c:ser>
          <c:idx val="0"/>
          <c:order val="0"/>
          <c:tx>
            <c:strRef>
              <c:f>'4.7 INT'!$I$10</c:f>
              <c:strCache>
                <c:ptCount val="1"/>
                <c:pt idx="0">
                  <c:v> Nº evidencias encontradas en 4.7</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7 INT'!$J$10</c:f>
              <c:numCache>
                <c:formatCode>General</c:formatCode>
                <c:ptCount val="1"/>
                <c:pt idx="0">
                  <c:v>0</c:v>
                </c:pt>
              </c:numCache>
            </c:numRef>
          </c:val>
        </c:ser>
        <c:gapWidth val="0"/>
        <c:overlap val="100"/>
        <c:axId val="54435033"/>
        <c:axId val="57656930"/>
      </c:barChart>
      <c:catAx>
        <c:axId val="5443503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656930"/>
        <c:auto val="1"/>
        <c:lblAlgn val="ctr"/>
        <c:lblOffset val="100"/>
        <c:noMultiLvlLbl val="0"/>
      </c:catAx>
      <c:valAx>
        <c:axId val="5765693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435033"/>
        <c:crossBetween val="midCat"/>
      </c:valAx>
      <c:spPr>
        <a:solidFill>
          <a:srgbClr val="ffffff"/>
        </a:solidFill>
        <a:ln w="0">
          <a:noFill/>
        </a:ln>
      </c:spPr>
    </c:plotArea>
    <c:legend>
      <c:legendPos val="r"/>
      <c:layout>
        <c:manualLayout>
          <c:xMode val="edge"/>
          <c:yMode val="edge"/>
          <c:x val="0.0650431565967941"/>
          <c:y val="0.494573643410853"/>
          <c:w val="0.63799835593917"/>
          <c:h val="0.2914728682170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085271317829"/>
          <c:w val="0.917591450883683"/>
          <c:h val="0.30281007751938"/>
        </c:manualLayout>
      </c:layout>
      <c:barChart>
        <c:barDir val="bar"/>
        <c:grouping val="stacked"/>
        <c:varyColors val="0"/>
        <c:ser>
          <c:idx val="0"/>
          <c:order val="0"/>
          <c:tx>
            <c:strRef>
              <c:f>'4.8 INT'!$I$17</c:f>
              <c:strCache>
                <c:ptCount val="1"/>
                <c:pt idx="0">
                  <c:v> Nº evidencias encontradas en 4.8</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8 INT'!$J$17</c:f>
              <c:numCache>
                <c:formatCode>General</c:formatCode>
                <c:ptCount val="1"/>
                <c:pt idx="0">
                  <c:v>0</c:v>
                </c:pt>
              </c:numCache>
            </c:numRef>
          </c:val>
        </c:ser>
        <c:gapWidth val="0"/>
        <c:overlap val="100"/>
        <c:axId val="46563803"/>
        <c:axId val="30347996"/>
      </c:barChart>
      <c:catAx>
        <c:axId val="4656380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347996"/>
        <c:auto val="1"/>
        <c:lblAlgn val="ctr"/>
        <c:lblOffset val="100"/>
        <c:noMultiLvlLbl val="0"/>
      </c:catAx>
      <c:valAx>
        <c:axId val="3034799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563803"/>
        <c:crossBetween val="midCat"/>
      </c:valAx>
      <c:spPr>
        <a:solidFill>
          <a:srgbClr val="ffffff"/>
        </a:solidFill>
        <a:ln w="0">
          <a:noFill/>
        </a:ln>
      </c:spPr>
    </c:plotArea>
    <c:legend>
      <c:legendPos val="r"/>
      <c:layout>
        <c:manualLayout>
          <c:xMode val="edge"/>
          <c:yMode val="edge"/>
          <c:x val="0.0650431565967941"/>
          <c:y val="0.516957364341085"/>
          <c:w val="0.63799835593917"/>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1449851042701"/>
          <c:w val="0.917591450883683"/>
          <c:h val="0.275571002979146"/>
        </c:manualLayout>
      </c:layout>
      <c:barChart>
        <c:barDir val="bar"/>
        <c:grouping val="stacked"/>
        <c:varyColors val="0"/>
        <c:ser>
          <c:idx val="0"/>
          <c:order val="0"/>
          <c:tx>
            <c:strRef>
              <c:f>'1.4 INT'!$I$17</c:f>
              <c:strCache>
                <c:ptCount val="1"/>
                <c:pt idx="0">
                  <c:v>Nº evidencias encontradas en 1.4.</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4 INT'!$J$17</c:f>
              <c:numCache>
                <c:formatCode>General</c:formatCode>
                <c:ptCount val="1"/>
                <c:pt idx="0">
                  <c:v>0</c:v>
                </c:pt>
              </c:numCache>
            </c:numRef>
          </c:val>
        </c:ser>
        <c:gapWidth val="0"/>
        <c:overlap val="100"/>
        <c:axId val="81089213"/>
        <c:axId val="92703680"/>
      </c:barChart>
      <c:catAx>
        <c:axId val="8108921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703680"/>
        <c:auto val="1"/>
        <c:lblAlgn val="ctr"/>
        <c:lblOffset val="100"/>
        <c:noMultiLvlLbl val="0"/>
      </c:catAx>
      <c:valAx>
        <c:axId val="9270368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089213"/>
        <c:crossBetween val="midCat"/>
      </c:valAx>
      <c:spPr>
        <a:solidFill>
          <a:srgbClr val="ffffff"/>
        </a:solidFill>
        <a:ln w="0">
          <a:noFill/>
        </a:ln>
      </c:spPr>
    </c:plotArea>
    <c:legend>
      <c:legendPos val="r"/>
      <c:layout>
        <c:manualLayout>
          <c:xMode val="edge"/>
          <c:yMode val="edge"/>
          <c:x val="0.0563090834360871"/>
          <c:y val="0.539721946375372"/>
          <c:w val="0.634401972872996"/>
          <c:h val="0.2452830188679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2665406427221"/>
          <c:w val="0.917591450883683"/>
          <c:h val="0.309546313799622"/>
        </c:manualLayout>
      </c:layout>
      <c:barChart>
        <c:barDir val="bar"/>
        <c:grouping val="stacked"/>
        <c:varyColors val="0"/>
        <c:ser>
          <c:idx val="0"/>
          <c:order val="0"/>
          <c:tx>
            <c:strRef>
              <c:f>'1.1. INT'!$I$17</c:f>
              <c:strCache>
                <c:ptCount val="1"/>
                <c:pt idx="0">
                  <c:v>Nº evidencias encontradas en 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 INT'!$J$17</c:f>
              <c:numCache>
                <c:formatCode>General</c:formatCode>
                <c:ptCount val="1"/>
                <c:pt idx="0">
                  <c:v>0</c:v>
                </c:pt>
              </c:numCache>
            </c:numRef>
          </c:val>
        </c:ser>
        <c:gapWidth val="0"/>
        <c:overlap val="100"/>
        <c:axId val="88707775"/>
        <c:axId val="35523895"/>
      </c:barChart>
      <c:catAx>
        <c:axId val="8870777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523895"/>
        <c:auto val="1"/>
        <c:lblAlgn val="ctr"/>
        <c:lblOffset val="100"/>
        <c:noMultiLvlLbl val="0"/>
      </c:catAx>
      <c:valAx>
        <c:axId val="3552389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707775"/>
        <c:crossBetween val="midCat"/>
      </c:valAx>
      <c:spPr>
        <a:solidFill>
          <a:srgbClr val="ffffff"/>
        </a:solidFill>
        <a:ln w="0">
          <a:noFill/>
        </a:ln>
      </c:spPr>
    </c:plotArea>
    <c:legend>
      <c:legendPos val="r"/>
      <c:layout>
        <c:manualLayout>
          <c:xMode val="edge"/>
          <c:yMode val="edge"/>
          <c:x val="0.0563090834360871"/>
          <c:y val="0.543950850661626"/>
          <c:w val="0.634401972872996"/>
          <c:h val="0.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1420481359132"/>
          <c:w val="0.917591450883683"/>
          <c:h val="0.318074563473336"/>
        </c:manualLayout>
      </c:layout>
      <c:barChart>
        <c:barDir val="bar"/>
        <c:grouping val="stacked"/>
        <c:varyColors val="0"/>
        <c:ser>
          <c:idx val="0"/>
          <c:order val="0"/>
          <c:tx>
            <c:strRef>
              <c:f>'1.2. INT'!$I$17</c:f>
              <c:strCache>
                <c:ptCount val="1"/>
                <c:pt idx="0">
                  <c:v>Nº evidencias encontradas en 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2. INT'!$J$17</c:f>
              <c:numCache>
                <c:formatCode>General</c:formatCode>
                <c:ptCount val="1"/>
                <c:pt idx="0">
                  <c:v>0</c:v>
                </c:pt>
              </c:numCache>
            </c:numRef>
          </c:val>
        </c:ser>
        <c:gapWidth val="0"/>
        <c:overlap val="100"/>
        <c:axId val="35314305"/>
        <c:axId val="53606070"/>
      </c:barChart>
      <c:catAx>
        <c:axId val="3531430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606070"/>
        <c:auto val="1"/>
        <c:lblAlgn val="ctr"/>
        <c:lblOffset val="100"/>
        <c:noMultiLvlLbl val="0"/>
      </c:catAx>
      <c:valAx>
        <c:axId val="5360607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314305"/>
        <c:crossBetween val="midCat"/>
      </c:valAx>
      <c:spPr>
        <a:solidFill>
          <a:srgbClr val="ffffff"/>
        </a:solidFill>
        <a:ln w="0">
          <a:noFill/>
        </a:ln>
      </c:spPr>
    </c:plotArea>
    <c:legend>
      <c:legendPos val="r"/>
      <c:layout>
        <c:manualLayout>
          <c:xMode val="edge"/>
          <c:yMode val="edge"/>
          <c:x val="0.0233251130291821"/>
          <c:y val="0.559226050023596"/>
          <c:w val="0.674270448006576"/>
          <c:h val="0.2661632845681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00629779577148"/>
          <c:w val="0.917599917805404"/>
          <c:h val="0.352676563202879"/>
        </c:manualLayout>
      </c:layout>
      <c:barChart>
        <c:barDir val="bar"/>
        <c:grouping val="stacked"/>
        <c:varyColors val="0"/>
        <c:ser>
          <c:idx val="0"/>
          <c:order val="0"/>
          <c:tx>
            <c:strRef>
              <c:f>'1.3 INT'!$I$17</c:f>
              <c:strCache>
                <c:ptCount val="1"/>
                <c:pt idx="0">
                  <c:v>Nº evidencias encontradas en 1.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 INT'!$J$17</c:f>
              <c:numCache>
                <c:formatCode>General</c:formatCode>
                <c:ptCount val="1"/>
                <c:pt idx="0">
                  <c:v>0</c:v>
                </c:pt>
              </c:numCache>
            </c:numRef>
          </c:val>
        </c:ser>
        <c:gapWidth val="0"/>
        <c:overlap val="100"/>
        <c:axId val="42417645"/>
        <c:axId val="47453518"/>
      </c:barChart>
      <c:catAx>
        <c:axId val="4241764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453518"/>
        <c:auto val="1"/>
        <c:lblAlgn val="ctr"/>
        <c:lblOffset val="100"/>
        <c:noMultiLvlLbl val="0"/>
      </c:catAx>
      <c:valAx>
        <c:axId val="4745351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417645"/>
        <c:crossBetween val="midCat"/>
      </c:valAx>
      <c:spPr>
        <a:solidFill>
          <a:srgbClr val="ffffff"/>
        </a:solidFill>
        <a:ln w="0">
          <a:noFill/>
        </a:ln>
      </c:spPr>
    </c:plotArea>
    <c:legend>
      <c:legendPos val="r"/>
      <c:layout>
        <c:manualLayout>
          <c:xMode val="edge"/>
          <c:yMode val="edge"/>
          <c:x val="0.0231172300421247"/>
          <c:y val="0.56140350877193"/>
          <c:w val="0.681393198397205"/>
          <c:h val="0.269905533063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1.4 INT'!$I$17</c:f>
              <c:strCache>
                <c:ptCount val="1"/>
                <c:pt idx="0">
                  <c:v>Nº evidencias encontradas en 1.4.</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4 INT'!$J$17</c:f>
              <c:numCache>
                <c:formatCode>General</c:formatCode>
                <c:ptCount val="1"/>
                <c:pt idx="0">
                  <c:v>0</c:v>
                </c:pt>
              </c:numCache>
            </c:numRef>
          </c:val>
        </c:ser>
        <c:gapWidth val="0"/>
        <c:overlap val="100"/>
        <c:axId val="29508121"/>
        <c:axId val="44963806"/>
      </c:barChart>
      <c:catAx>
        <c:axId val="2950812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963806"/>
        <c:auto val="1"/>
        <c:lblAlgn val="ctr"/>
        <c:lblOffset val="100"/>
        <c:noMultiLvlLbl val="0"/>
      </c:catAx>
      <c:valAx>
        <c:axId val="4496380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508121"/>
        <c:crossBetween val="midCat"/>
      </c:valAx>
      <c:spPr>
        <a:solidFill>
          <a:srgbClr val="ffffff"/>
        </a:solidFill>
        <a:ln w="0">
          <a:noFill/>
        </a:ln>
      </c:spPr>
    </c:plotArea>
    <c:legend>
      <c:legendPos val="r"/>
      <c:layout>
        <c:manualLayout>
          <c:xMode val="edge"/>
          <c:yMode val="edge"/>
          <c:x val="0.0563032980581527"/>
          <c:y val="0.549418604651163"/>
          <c:w val="0.634336792355903"/>
          <c:h val="0.2562984496124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1147850732168"/>
          <c:w val="0.917591450883683"/>
          <c:h val="0.317902692489372"/>
        </c:manualLayout>
      </c:layout>
      <c:barChart>
        <c:barDir val="bar"/>
        <c:grouping val="stacked"/>
        <c:varyColors val="0"/>
        <c:ser>
          <c:idx val="0"/>
          <c:order val="0"/>
          <c:tx>
            <c:strRef>
              <c:f>'1.5 INT'!$I$17</c:f>
              <c:strCache>
                <c:ptCount val="1"/>
                <c:pt idx="0">
                  <c:v>Nº evidencias encontradas en 1.5.</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5 INT'!$J$17</c:f>
              <c:numCache>
                <c:formatCode>General</c:formatCode>
                <c:ptCount val="1"/>
                <c:pt idx="0">
                  <c:v>0</c:v>
                </c:pt>
              </c:numCache>
            </c:numRef>
          </c:val>
        </c:ser>
        <c:gapWidth val="0"/>
        <c:overlap val="100"/>
        <c:axId val="82527920"/>
        <c:axId val="46756913"/>
      </c:barChart>
      <c:catAx>
        <c:axId val="8252792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756913"/>
        <c:auto val="1"/>
        <c:lblAlgn val="ctr"/>
        <c:lblOffset val="100"/>
        <c:noMultiLvlLbl val="0"/>
      </c:catAx>
      <c:valAx>
        <c:axId val="4675691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2527920"/>
        <c:crossBetween val="midCat"/>
      </c:valAx>
      <c:spPr>
        <a:solidFill>
          <a:srgbClr val="ffffff"/>
        </a:solidFill>
        <a:ln w="0">
          <a:noFill/>
        </a:ln>
      </c:spPr>
    </c:plotArea>
    <c:legend>
      <c:legendPos val="r"/>
      <c:layout>
        <c:manualLayout>
          <c:xMode val="edge"/>
          <c:yMode val="edge"/>
          <c:x val="0.0563090834360871"/>
          <c:y val="0.548889938592348"/>
          <c:w val="0.634401972872996"/>
          <c:h val="0.2664147378365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199555555555556"/>
          <c:w val="0.917591450883683"/>
          <c:h val="0.352"/>
        </c:manualLayout>
      </c:layout>
      <c:barChart>
        <c:barDir val="bar"/>
        <c:grouping val="stacked"/>
        <c:varyColors val="0"/>
        <c:ser>
          <c:idx val="0"/>
          <c:order val="0"/>
          <c:tx>
            <c:strRef>
              <c:f>'1.6 INT'!$I$17</c:f>
              <c:strCache>
                <c:ptCount val="1"/>
                <c:pt idx="0">
                  <c:v>Nº evidencias encontradas en 1.6.</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6 INT'!$J$17</c:f>
              <c:numCache>
                <c:formatCode>General</c:formatCode>
                <c:ptCount val="1"/>
                <c:pt idx="0">
                  <c:v>0</c:v>
                </c:pt>
              </c:numCache>
            </c:numRef>
          </c:val>
        </c:ser>
        <c:gapWidth val="0"/>
        <c:overlap val="100"/>
        <c:axId val="53082956"/>
        <c:axId val="84880943"/>
      </c:barChart>
      <c:catAx>
        <c:axId val="5308295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880943"/>
        <c:auto val="1"/>
        <c:lblAlgn val="ctr"/>
        <c:lblOffset val="100"/>
        <c:noMultiLvlLbl val="0"/>
      </c:catAx>
      <c:valAx>
        <c:axId val="8488094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082956"/>
        <c:crossBetween val="midCat"/>
      </c:valAx>
      <c:spPr>
        <a:solidFill>
          <a:srgbClr val="ffffff"/>
        </a:solidFill>
        <a:ln w="0">
          <a:noFill/>
        </a:ln>
      </c:spPr>
    </c:plotArea>
    <c:legend>
      <c:legendPos val="r"/>
      <c:layout>
        <c:manualLayout>
          <c:xMode val="edge"/>
          <c:yMode val="edge"/>
          <c:x val="0.0563090834360871"/>
          <c:y val="0.540888888888889"/>
          <c:w val="0.634401972872996"/>
          <c:h val="0.2666666666666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05279927173418"/>
          <c:w val="0.917591450883683"/>
          <c:h val="0.330905780609923"/>
        </c:manualLayout>
      </c:layout>
      <c:barChart>
        <c:barDir val="bar"/>
        <c:grouping val="stacked"/>
        <c:varyColors val="0"/>
        <c:ser>
          <c:idx val="0"/>
          <c:order val="0"/>
          <c:tx>
            <c:strRef>
              <c:f>'1.7 INT'!$I$17</c:f>
              <c:strCache>
                <c:ptCount val="1"/>
                <c:pt idx="0">
                  <c:v>Nº evidencias encontradas en 1.7.</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7 INT'!$J$17</c:f>
              <c:numCache>
                <c:formatCode>General</c:formatCode>
                <c:ptCount val="1"/>
                <c:pt idx="0">
                  <c:v>0</c:v>
                </c:pt>
              </c:numCache>
            </c:numRef>
          </c:val>
        </c:ser>
        <c:gapWidth val="0"/>
        <c:overlap val="100"/>
        <c:axId val="99034173"/>
        <c:axId val="84303437"/>
      </c:barChart>
      <c:catAx>
        <c:axId val="9903417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303437"/>
        <c:auto val="1"/>
        <c:lblAlgn val="ctr"/>
        <c:lblOffset val="100"/>
        <c:noMultiLvlLbl val="0"/>
      </c:catAx>
      <c:valAx>
        <c:axId val="8430343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034173"/>
        <c:crossBetween val="midCat"/>
      </c:valAx>
      <c:spPr>
        <a:solidFill>
          <a:srgbClr val="ffffff"/>
        </a:solidFill>
        <a:ln w="0">
          <a:noFill/>
        </a:ln>
      </c:spPr>
    </c:plotArea>
    <c:legend>
      <c:legendPos val="r"/>
      <c:layout>
        <c:manualLayout>
          <c:xMode val="edge"/>
          <c:yMode val="edge"/>
          <c:x val="0.0563090834360871"/>
          <c:y val="0.548020027309968"/>
          <c:w val="0.634401972872996"/>
          <c:h val="0.2567137005006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117296222664"/>
          <c:w val="0.917591450883683"/>
          <c:h val="0.287773359840954"/>
        </c:manualLayout>
      </c:layout>
      <c:barChart>
        <c:barDir val="bar"/>
        <c:grouping val="stacked"/>
        <c:varyColors val="0"/>
        <c:ser>
          <c:idx val="0"/>
          <c:order val="0"/>
          <c:tx>
            <c:strRef>
              <c:f>'1.8 INT'!$I$17</c:f>
              <c:strCache>
                <c:ptCount val="1"/>
                <c:pt idx="0">
                  <c:v>Nº evidencias encontradas en 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8 INT'!$J$17</c:f>
              <c:numCache>
                <c:formatCode>General</c:formatCode>
                <c:ptCount val="1"/>
                <c:pt idx="0">
                  <c:v>0</c:v>
                </c:pt>
              </c:numCache>
            </c:numRef>
          </c:val>
        </c:ser>
        <c:gapWidth val="0"/>
        <c:overlap val="100"/>
        <c:axId val="85633740"/>
        <c:axId val="91174789"/>
      </c:barChart>
      <c:catAx>
        <c:axId val="8563374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174789"/>
        <c:auto val="1"/>
        <c:lblAlgn val="ctr"/>
        <c:lblOffset val="100"/>
        <c:noMultiLvlLbl val="0"/>
      </c:catAx>
      <c:valAx>
        <c:axId val="9117478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633740"/>
        <c:crossBetween val="midCat"/>
      </c:valAx>
      <c:spPr>
        <a:solidFill>
          <a:srgbClr val="ffffff"/>
        </a:solidFill>
        <a:ln w="0">
          <a:noFill/>
        </a:ln>
      </c:spPr>
    </c:plotArea>
    <c:legend>
      <c:legendPos val="r"/>
      <c:layout>
        <c:manualLayout>
          <c:xMode val="edge"/>
          <c:yMode val="edge"/>
          <c:x val="0.0563090834360871"/>
          <c:y val="0.539264413518887"/>
          <c:w val="0.634401972872996"/>
          <c:h val="0.262922465208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117296222664"/>
          <c:w val="0.917591450883683"/>
          <c:h val="0.287773359840954"/>
        </c:manualLayout>
      </c:layout>
      <c:barChart>
        <c:barDir val="bar"/>
        <c:grouping val="stacked"/>
        <c:varyColors val="0"/>
        <c:ser>
          <c:idx val="0"/>
          <c:order val="0"/>
          <c:tx>
            <c:strRef>
              <c:f>'1.9 INT'!$I$17</c:f>
              <c:strCache>
                <c:ptCount val="1"/>
                <c:pt idx="0">
                  <c:v>Nº evidencias encontradas en 1.9.</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 INT'!$J$17</c:f>
              <c:numCache>
                <c:formatCode>General</c:formatCode>
                <c:ptCount val="1"/>
                <c:pt idx="0">
                  <c:v>0</c:v>
                </c:pt>
              </c:numCache>
            </c:numRef>
          </c:val>
        </c:ser>
        <c:gapWidth val="0"/>
        <c:overlap val="100"/>
        <c:axId val="85535263"/>
        <c:axId val="2012898"/>
      </c:barChart>
      <c:catAx>
        <c:axId val="8553526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12898"/>
        <c:auto val="1"/>
        <c:lblAlgn val="ctr"/>
        <c:lblOffset val="100"/>
        <c:noMultiLvlLbl val="0"/>
      </c:catAx>
      <c:valAx>
        <c:axId val="201289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535263"/>
        <c:crossBetween val="midCat"/>
      </c:valAx>
      <c:spPr>
        <a:solidFill>
          <a:srgbClr val="ffffff"/>
        </a:solidFill>
        <a:ln w="0">
          <a:noFill/>
        </a:ln>
      </c:spPr>
    </c:plotArea>
    <c:legend>
      <c:legendPos val="r"/>
      <c:layout>
        <c:manualLayout>
          <c:xMode val="edge"/>
          <c:yMode val="edge"/>
          <c:x val="0.0563090834360871"/>
          <c:y val="0.539264413518887"/>
          <c:w val="0.634401972872996"/>
          <c:h val="0.262922465208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2564950401512"/>
          <c:w val="0.917591450883683"/>
          <c:h val="0.309400094473311"/>
        </c:manualLayout>
      </c:layout>
      <c:barChart>
        <c:barDir val="bar"/>
        <c:grouping val="stacked"/>
        <c:varyColors val="0"/>
        <c:ser>
          <c:idx val="0"/>
          <c:order val="0"/>
          <c:tx>
            <c:strRef>
              <c:f>'1.10 INT'!$I$17</c:f>
              <c:strCache>
                <c:ptCount val="1"/>
                <c:pt idx="0">
                  <c:v>Nº evidencias encontradas en 1.10.</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0 INT'!$J$17</c:f>
              <c:numCache>
                <c:formatCode>General</c:formatCode>
                <c:ptCount val="1"/>
                <c:pt idx="0">
                  <c:v>0</c:v>
                </c:pt>
              </c:numCache>
            </c:numRef>
          </c:val>
        </c:ser>
        <c:gapWidth val="0"/>
        <c:overlap val="100"/>
        <c:axId val="70462709"/>
        <c:axId val="79162408"/>
      </c:barChart>
      <c:catAx>
        <c:axId val="7046270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162408"/>
        <c:auto val="1"/>
        <c:lblAlgn val="ctr"/>
        <c:lblOffset val="100"/>
        <c:noMultiLvlLbl val="0"/>
      </c:catAx>
      <c:valAx>
        <c:axId val="7916240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0462709"/>
        <c:crossBetween val="midCat"/>
      </c:valAx>
      <c:spPr>
        <a:solidFill>
          <a:srgbClr val="ffffff"/>
        </a:solidFill>
        <a:ln w="0">
          <a:noFill/>
        </a:ln>
      </c:spPr>
    </c:plotArea>
    <c:legend>
      <c:legendPos val="r"/>
      <c:layout>
        <c:manualLayout>
          <c:xMode val="edge"/>
          <c:yMode val="edge"/>
          <c:x val="0.0563090834360871"/>
          <c:y val="0.543693906471422"/>
          <c:w val="0.634401972872996"/>
          <c:h val="0.249881908360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1320754716981"/>
          <c:w val="0.917599917805404"/>
          <c:h val="0.317924528301887"/>
        </c:manualLayout>
      </c:layout>
      <c:barChart>
        <c:barDir val="bar"/>
        <c:grouping val="stacked"/>
        <c:varyColors val="0"/>
        <c:ser>
          <c:idx val="0"/>
          <c:order val="0"/>
          <c:tx>
            <c:strRef>
              <c:f>'1.5 INT'!$I$17</c:f>
              <c:strCache>
                <c:ptCount val="1"/>
                <c:pt idx="0">
                  <c:v>Nº evidencias encontradas en 1.5.</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5 INT'!$J$17</c:f>
              <c:numCache>
                <c:formatCode>General</c:formatCode>
                <c:ptCount val="1"/>
                <c:pt idx="0">
                  <c:v>0</c:v>
                </c:pt>
              </c:numCache>
            </c:numRef>
          </c:val>
        </c:ser>
        <c:gapWidth val="0"/>
        <c:overlap val="100"/>
        <c:axId val="62216696"/>
        <c:axId val="85283335"/>
      </c:barChart>
      <c:catAx>
        <c:axId val="6221669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283335"/>
        <c:auto val="1"/>
        <c:lblAlgn val="ctr"/>
        <c:lblOffset val="100"/>
        <c:noMultiLvlLbl val="0"/>
      </c:catAx>
      <c:valAx>
        <c:axId val="8528333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216696"/>
        <c:crossBetween val="midCat"/>
      </c:valAx>
      <c:spPr>
        <a:solidFill>
          <a:srgbClr val="ffffff"/>
        </a:solidFill>
        <a:ln w="0">
          <a:noFill/>
        </a:ln>
      </c:spPr>
    </c:plotArea>
    <c:legend>
      <c:legendPos val="r"/>
      <c:layout>
        <c:manualLayout>
          <c:xMode val="edge"/>
          <c:yMode val="edge"/>
          <c:x val="0.0563032980581527"/>
          <c:y val="0.548584905660377"/>
          <c:w val="0.634336792355903"/>
          <c:h val="0.2660377358490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2464589235127"/>
          <c:w val="0.917599917805404"/>
          <c:h val="0.309726156751653"/>
        </c:manualLayout>
      </c:layout>
      <c:barChart>
        <c:barDir val="bar"/>
        <c:grouping val="stacked"/>
        <c:varyColors val="0"/>
        <c:ser>
          <c:idx val="0"/>
          <c:order val="0"/>
          <c:tx>
            <c:strRef>
              <c:f>'1.11 INT'!$I$17</c:f>
              <c:strCache>
                <c:ptCount val="1"/>
                <c:pt idx="0">
                  <c:v>Nº evidencias encontradas en 1.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1 INT'!$J$17</c:f>
              <c:numCache>
                <c:formatCode>General</c:formatCode>
                <c:ptCount val="1"/>
                <c:pt idx="0">
                  <c:v>0</c:v>
                </c:pt>
              </c:numCache>
            </c:numRef>
          </c:val>
        </c:ser>
        <c:gapWidth val="0"/>
        <c:overlap val="100"/>
        <c:axId val="54182070"/>
        <c:axId val="15719531"/>
      </c:barChart>
      <c:catAx>
        <c:axId val="5418207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719531"/>
        <c:auto val="1"/>
        <c:lblAlgn val="ctr"/>
        <c:lblOffset val="100"/>
        <c:noMultiLvlLbl val="0"/>
      </c:catAx>
      <c:valAx>
        <c:axId val="1571953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182070"/>
        <c:crossBetween val="midCat"/>
      </c:valAx>
      <c:spPr>
        <a:solidFill>
          <a:srgbClr val="ffffff"/>
        </a:solidFill>
        <a:ln w="0">
          <a:noFill/>
        </a:ln>
      </c:spPr>
    </c:plotArea>
    <c:legend>
      <c:legendPos val="r"/>
      <c:layout>
        <c:manualLayout>
          <c:xMode val="edge"/>
          <c:yMode val="edge"/>
          <c:x val="0.0563032980581527"/>
          <c:y val="0.543909348441926"/>
          <c:w val="0.634336792355903"/>
          <c:h val="0.249763928234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2464589235127"/>
          <c:w val="0.917591450883683"/>
          <c:h val="0.309726156751653"/>
        </c:manualLayout>
      </c:layout>
      <c:barChart>
        <c:barDir val="bar"/>
        <c:grouping val="stacked"/>
        <c:varyColors val="0"/>
        <c:ser>
          <c:idx val="0"/>
          <c:order val="0"/>
          <c:tx>
            <c:strRef>
              <c:f>'1.12 INT'!$I$17</c:f>
              <c:strCache>
                <c:ptCount val="1"/>
                <c:pt idx="0">
                  <c:v>Nº evidencias encontradas en 1.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 INT'!$J$17</c:f>
              <c:numCache>
                <c:formatCode>General</c:formatCode>
                <c:ptCount val="1"/>
                <c:pt idx="0">
                  <c:v>0</c:v>
                </c:pt>
              </c:numCache>
            </c:numRef>
          </c:val>
        </c:ser>
        <c:gapWidth val="0"/>
        <c:overlap val="100"/>
        <c:axId val="69036842"/>
        <c:axId val="43933611"/>
      </c:barChart>
      <c:catAx>
        <c:axId val="6903684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933611"/>
        <c:auto val="1"/>
        <c:lblAlgn val="ctr"/>
        <c:lblOffset val="100"/>
        <c:noMultiLvlLbl val="0"/>
      </c:catAx>
      <c:valAx>
        <c:axId val="4393361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036842"/>
        <c:crossBetween val="midCat"/>
      </c:valAx>
      <c:spPr>
        <a:solidFill>
          <a:srgbClr val="ffffff"/>
        </a:solidFill>
        <a:ln w="0">
          <a:noFill/>
        </a:ln>
      </c:spPr>
    </c:plotArea>
    <c:legend>
      <c:legendPos val="r"/>
      <c:layout>
        <c:manualLayout>
          <c:xMode val="edge"/>
          <c:yMode val="edge"/>
          <c:x val="0.0563090834360871"/>
          <c:y val="0.543909348441926"/>
          <c:w val="0.634401972872996"/>
          <c:h val="0.2497639282341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2128294380905"/>
          <c:w val="0.917599917805404"/>
          <c:h val="0.287916459472899"/>
        </c:manualLayout>
      </c:layout>
      <c:barChart>
        <c:barDir val="bar"/>
        <c:grouping val="stacked"/>
        <c:varyColors val="0"/>
        <c:ser>
          <c:idx val="0"/>
          <c:order val="0"/>
          <c:tx>
            <c:strRef>
              <c:f>'2.1 INT'!$I$17</c:f>
              <c:strCache>
                <c:ptCount val="1"/>
                <c:pt idx="0">
                  <c:v>Nº evidencias encontradas en 2.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 INT'!$J$17</c:f>
              <c:numCache>
                <c:formatCode>General</c:formatCode>
                <c:ptCount val="1"/>
                <c:pt idx="0">
                  <c:v>0</c:v>
                </c:pt>
              </c:numCache>
            </c:numRef>
          </c:val>
        </c:ser>
        <c:gapWidth val="0"/>
        <c:overlap val="100"/>
        <c:axId val="91655467"/>
        <c:axId val="62185722"/>
      </c:barChart>
      <c:catAx>
        <c:axId val="9165546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185722"/>
        <c:auto val="1"/>
        <c:lblAlgn val="ctr"/>
        <c:lblOffset val="100"/>
        <c:noMultiLvlLbl val="0"/>
      </c:catAx>
      <c:valAx>
        <c:axId val="6218572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655467"/>
        <c:crossBetween val="midCat"/>
      </c:valAx>
      <c:spPr>
        <a:solidFill>
          <a:srgbClr val="ffffff"/>
        </a:solidFill>
        <a:ln w="0">
          <a:noFill/>
        </a:ln>
      </c:spPr>
    </c:plotArea>
    <c:legend>
      <c:legendPos val="r"/>
      <c:layout>
        <c:manualLayout>
          <c:xMode val="edge"/>
          <c:yMode val="edge"/>
          <c:x val="0.0563032980581527"/>
          <c:y val="0.539035305818001"/>
          <c:w val="0.634336792355903"/>
          <c:h val="0.2630532073595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3977979894686"/>
          <c:w val="0.917599917805404"/>
          <c:h val="0.401148875059837"/>
        </c:manualLayout>
      </c:layout>
      <c:barChart>
        <c:barDir val="bar"/>
        <c:grouping val="stacked"/>
        <c:varyColors val="0"/>
        <c:ser>
          <c:idx val="0"/>
          <c:order val="0"/>
          <c:tx>
            <c:strRef>
              <c:f>'2.2 INT'!$I$17</c:f>
              <c:strCache>
                <c:ptCount val="1"/>
                <c:pt idx="0">
                  <c:v>Nº evidencias encontradas en 2.2</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 INT'!$J$17</c:f>
              <c:numCache>
                <c:formatCode>General</c:formatCode>
                <c:ptCount val="1"/>
                <c:pt idx="0">
                  <c:v>0</c:v>
                </c:pt>
              </c:numCache>
            </c:numRef>
          </c:val>
        </c:ser>
        <c:gapWidth val="0"/>
        <c:overlap val="100"/>
        <c:axId val="29614512"/>
        <c:axId val="2538946"/>
      </c:barChart>
      <c:catAx>
        <c:axId val="2961451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38946"/>
        <c:auto val="1"/>
        <c:lblAlgn val="ctr"/>
        <c:lblOffset val="100"/>
        <c:noMultiLvlLbl val="0"/>
      </c:catAx>
      <c:valAx>
        <c:axId val="253894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614512"/>
        <c:crossBetween val="midCat"/>
      </c:valAx>
      <c:spPr>
        <a:solidFill>
          <a:srgbClr val="ffffff"/>
        </a:solidFill>
        <a:ln w="0">
          <a:noFill/>
        </a:ln>
      </c:spPr>
    </c:plotArea>
    <c:legend>
      <c:legendPos val="r"/>
      <c:layout>
        <c:manualLayout>
          <c:xMode val="edge"/>
          <c:yMode val="edge"/>
          <c:x val="0.0563032980581527"/>
          <c:y val="0.543800861656295"/>
          <c:w val="0.634336792355903"/>
          <c:h val="0.253231211105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08857808857809"/>
          <c:w val="0.917599917805404"/>
          <c:h val="0.324941724941725"/>
        </c:manualLayout>
      </c:layout>
      <c:barChart>
        <c:barDir val="bar"/>
        <c:grouping val="stacked"/>
        <c:varyColors val="0"/>
        <c:ser>
          <c:idx val="0"/>
          <c:order val="0"/>
          <c:tx>
            <c:strRef>
              <c:f>'2.3 INT'!$I$17</c:f>
              <c:strCache>
                <c:ptCount val="1"/>
                <c:pt idx="0">
                  <c:v>Nº evidencias encontradas en 2.3</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3 INT'!$J$17</c:f>
              <c:numCache>
                <c:formatCode>General</c:formatCode>
                <c:ptCount val="1"/>
                <c:pt idx="0">
                  <c:v>0</c:v>
                </c:pt>
              </c:numCache>
            </c:numRef>
          </c:val>
        </c:ser>
        <c:gapWidth val="0"/>
        <c:overlap val="100"/>
        <c:axId val="23822645"/>
        <c:axId val="62323088"/>
      </c:barChart>
      <c:catAx>
        <c:axId val="2382264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323088"/>
        <c:auto val="1"/>
        <c:lblAlgn val="ctr"/>
        <c:lblOffset val="100"/>
        <c:noMultiLvlLbl val="0"/>
      </c:catAx>
      <c:valAx>
        <c:axId val="6232308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822645"/>
        <c:crossBetween val="midCat"/>
      </c:valAx>
      <c:spPr>
        <a:solidFill>
          <a:srgbClr val="ffffff"/>
        </a:solidFill>
        <a:ln w="0">
          <a:noFill/>
        </a:ln>
      </c:spPr>
    </c:plotArea>
    <c:legend>
      <c:legendPos val="r"/>
      <c:layout>
        <c:manualLayout>
          <c:xMode val="edge"/>
          <c:yMode val="edge"/>
          <c:x val="0.0563032980581527"/>
          <c:y val="0.542657342657343"/>
          <c:w val="0.634336792355903"/>
          <c:h val="0.2629370629370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124763705104"/>
          <c:w val="0.917599917805404"/>
          <c:h val="0.318052930056711"/>
        </c:manualLayout>
      </c:layout>
      <c:barChart>
        <c:barDir val="bar"/>
        <c:grouping val="stacked"/>
        <c:varyColors val="0"/>
        <c:ser>
          <c:idx val="0"/>
          <c:order val="0"/>
          <c:tx>
            <c:strRef>
              <c:f>'2.4 INT'!$I$17</c:f>
              <c:strCache>
                <c:ptCount val="1"/>
                <c:pt idx="0">
                  <c:v>Nº evidencias encontradas en 2.4</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4 INT'!$J$17</c:f>
              <c:numCache>
                <c:formatCode>General</c:formatCode>
                <c:ptCount val="1"/>
                <c:pt idx="0">
                  <c:v>0</c:v>
                </c:pt>
              </c:numCache>
            </c:numRef>
          </c:val>
        </c:ser>
        <c:gapWidth val="0"/>
        <c:overlap val="100"/>
        <c:axId val="62051584"/>
        <c:axId val="11513552"/>
      </c:barChart>
      <c:catAx>
        <c:axId val="6205158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513552"/>
        <c:auto val="1"/>
        <c:lblAlgn val="ctr"/>
        <c:lblOffset val="100"/>
        <c:noMultiLvlLbl val="0"/>
      </c:catAx>
      <c:valAx>
        <c:axId val="1151355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051584"/>
        <c:crossBetween val="midCat"/>
      </c:valAx>
      <c:spPr>
        <a:solidFill>
          <a:srgbClr val="ffffff"/>
        </a:solidFill>
        <a:ln w="0">
          <a:noFill/>
        </a:ln>
      </c:spPr>
    </c:plotArea>
    <c:legend>
      <c:legendPos val="r"/>
      <c:layout>
        <c:manualLayout>
          <c:xMode val="edge"/>
          <c:yMode val="edge"/>
          <c:x val="0.0563032980581527"/>
          <c:y val="0.548676748582231"/>
          <c:w val="0.634336792355903"/>
          <c:h val="0.2665406427221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8734673859735"/>
          <c:w val="0.917599917805404"/>
          <c:h val="0.295242766061795"/>
        </c:manualLayout>
      </c:layout>
      <c:barChart>
        <c:barDir val="bar"/>
        <c:grouping val="stacked"/>
        <c:varyColors val="0"/>
        <c:ser>
          <c:idx val="0"/>
          <c:order val="0"/>
          <c:tx>
            <c:strRef>
              <c:f>'2.5 INT'!$I$17</c:f>
              <c:strCache>
                <c:ptCount val="1"/>
                <c:pt idx="0">
                  <c:v>Nº evidencias encontradas en 2.5</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 INT'!$J$17</c:f>
              <c:numCache>
                <c:formatCode>General</c:formatCode>
                <c:ptCount val="1"/>
                <c:pt idx="0">
                  <c:v>0</c:v>
                </c:pt>
              </c:numCache>
            </c:numRef>
          </c:val>
        </c:ser>
        <c:gapWidth val="0"/>
        <c:overlap val="100"/>
        <c:axId val="97022753"/>
        <c:axId val="51591672"/>
      </c:barChart>
      <c:catAx>
        <c:axId val="9702275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591672"/>
        <c:auto val="1"/>
        <c:lblAlgn val="ctr"/>
        <c:lblOffset val="100"/>
        <c:noMultiLvlLbl val="0"/>
      </c:catAx>
      <c:valAx>
        <c:axId val="5159167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022753"/>
        <c:crossBetween val="midCat"/>
      </c:valAx>
      <c:spPr>
        <a:solidFill>
          <a:srgbClr val="ffffff"/>
        </a:solidFill>
        <a:ln w="0">
          <a:noFill/>
        </a:ln>
      </c:spPr>
    </c:plotArea>
    <c:legend>
      <c:legendPos val="r"/>
      <c:layout>
        <c:manualLayout>
          <c:xMode val="edge"/>
          <c:yMode val="edge"/>
          <c:x val="0.0563032980581527"/>
          <c:y val="0.544874938695439"/>
          <c:w val="0.634336792355903"/>
          <c:h val="0.2594409024031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2557905337362"/>
          <c:w val="0.917591450883683"/>
          <c:h val="0.27693856998993"/>
        </c:manualLayout>
      </c:layout>
      <c:barChart>
        <c:barDir val="bar"/>
        <c:grouping val="stacked"/>
        <c:varyColors val="0"/>
        <c:ser>
          <c:idx val="0"/>
          <c:order val="0"/>
          <c:tx>
            <c:strRef>
              <c:f>'2.6 INT'!$I$17</c:f>
              <c:strCache>
                <c:ptCount val="1"/>
                <c:pt idx="0">
                  <c:v>Nº evidencias encontradas en 2.6</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6 INT'!$J$17</c:f>
              <c:numCache>
                <c:formatCode>General</c:formatCode>
                <c:ptCount val="1"/>
                <c:pt idx="0">
                  <c:v>0</c:v>
                </c:pt>
              </c:numCache>
            </c:numRef>
          </c:val>
        </c:ser>
        <c:gapWidth val="0"/>
        <c:overlap val="100"/>
        <c:axId val="6240204"/>
        <c:axId val="35275842"/>
      </c:barChart>
      <c:catAx>
        <c:axId val="624020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275842"/>
        <c:auto val="1"/>
        <c:lblAlgn val="ctr"/>
        <c:lblOffset val="100"/>
        <c:noMultiLvlLbl val="0"/>
      </c:catAx>
      <c:valAx>
        <c:axId val="3527584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40204"/>
        <c:crossBetween val="midCat"/>
      </c:valAx>
      <c:spPr>
        <a:solidFill>
          <a:srgbClr val="ffffff"/>
        </a:solidFill>
        <a:ln w="0">
          <a:noFill/>
        </a:ln>
      </c:spPr>
    </c:plotArea>
    <c:legend>
      <c:legendPos val="r"/>
      <c:layout>
        <c:manualLayout>
          <c:xMode val="edge"/>
          <c:yMode val="edge"/>
          <c:x val="0.0563090834360871"/>
          <c:y val="0.539274924471299"/>
          <c:w val="0.634401972872996"/>
          <c:h val="0.2487411883182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2364322793771"/>
          <c:w val="0.917591450883683"/>
          <c:h val="0.309579990561586"/>
        </c:manualLayout>
      </c:layout>
      <c:barChart>
        <c:barDir val="bar"/>
        <c:grouping val="stacked"/>
        <c:varyColors val="0"/>
        <c:ser>
          <c:idx val="0"/>
          <c:order val="0"/>
          <c:tx>
            <c:strRef>
              <c:f>'2.7 INT'!$I$17</c:f>
              <c:strCache>
                <c:ptCount val="1"/>
                <c:pt idx="0">
                  <c:v>Nº evidencias encontradas en 2.7</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7 INT'!$J$17</c:f>
              <c:numCache>
                <c:formatCode>General</c:formatCode>
                <c:ptCount val="1"/>
                <c:pt idx="0">
                  <c:v>0</c:v>
                </c:pt>
              </c:numCache>
            </c:numRef>
          </c:val>
        </c:ser>
        <c:gapWidth val="0"/>
        <c:overlap val="100"/>
        <c:axId val="13795404"/>
        <c:axId val="20248810"/>
      </c:barChart>
      <c:catAx>
        <c:axId val="1379540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248810"/>
        <c:auto val="1"/>
        <c:lblAlgn val="ctr"/>
        <c:lblOffset val="100"/>
        <c:noMultiLvlLbl val="0"/>
      </c:catAx>
      <c:valAx>
        <c:axId val="2024881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795404"/>
        <c:crossBetween val="midCat"/>
      </c:valAx>
      <c:spPr>
        <a:solidFill>
          <a:srgbClr val="ffffff"/>
        </a:solidFill>
        <a:ln w="0">
          <a:noFill/>
        </a:ln>
      </c:spPr>
    </c:plotArea>
    <c:legend>
      <c:legendPos val="r"/>
      <c:layout>
        <c:manualLayout>
          <c:xMode val="edge"/>
          <c:yMode val="edge"/>
          <c:x val="0.0563090834360871"/>
          <c:y val="0.544124587069372"/>
          <c:w val="0.634401972872996"/>
          <c:h val="0.249646059462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2635549269213"/>
          <c:w val="0.917599917805404"/>
          <c:h val="0.309288071664309"/>
        </c:manualLayout>
      </c:layout>
      <c:barChart>
        <c:barDir val="bar"/>
        <c:grouping val="stacked"/>
        <c:varyColors val="0"/>
        <c:ser>
          <c:idx val="0"/>
          <c:order val="0"/>
          <c:tx>
            <c:strRef>
              <c:f>'2.8 INT'!$I$17</c:f>
              <c:strCache>
                <c:ptCount val="1"/>
                <c:pt idx="0">
                  <c:v>Nº evidencias encontradas en 2.8</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8 INT'!$J$17</c:f>
              <c:numCache>
                <c:formatCode>General</c:formatCode>
                <c:ptCount val="1"/>
                <c:pt idx="0">
                  <c:v>0</c:v>
                </c:pt>
              </c:numCache>
            </c:numRef>
          </c:val>
        </c:ser>
        <c:gapWidth val="0"/>
        <c:overlap val="100"/>
        <c:axId val="30693049"/>
        <c:axId val="91958092"/>
      </c:barChart>
      <c:catAx>
        <c:axId val="3069304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958092"/>
        <c:auto val="1"/>
        <c:lblAlgn val="ctr"/>
        <c:lblOffset val="100"/>
        <c:noMultiLvlLbl val="0"/>
      </c:catAx>
      <c:valAx>
        <c:axId val="9195809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693049"/>
        <c:crossBetween val="midCat"/>
      </c:valAx>
      <c:spPr>
        <a:solidFill>
          <a:srgbClr val="ffffff"/>
        </a:solidFill>
        <a:ln w="0">
          <a:noFill/>
        </a:ln>
      </c:spPr>
    </c:plotArea>
    <c:legend>
      <c:legendPos val="r"/>
      <c:layout>
        <c:manualLayout>
          <c:xMode val="edge"/>
          <c:yMode val="edge"/>
          <c:x val="0.0563032980581527"/>
          <c:y val="0.544082979726544"/>
          <c:w val="0.634336792355903"/>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30853391684902"/>
          <c:w val="0.917591450883683"/>
          <c:h val="0.283916849015317"/>
        </c:manualLayout>
      </c:layout>
      <c:barChart>
        <c:barDir val="bar"/>
        <c:grouping val="stacked"/>
        <c:varyColors val="0"/>
        <c:ser>
          <c:idx val="0"/>
          <c:order val="0"/>
          <c:tx>
            <c:strRef>
              <c:f>'1.6 INT'!$I$17</c:f>
              <c:strCache>
                <c:ptCount val="1"/>
                <c:pt idx="0">
                  <c:v>Nº evidencias encontradas en 1.6.</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6 INT'!$J$17</c:f>
              <c:numCache>
                <c:formatCode>General</c:formatCode>
                <c:ptCount val="1"/>
                <c:pt idx="0">
                  <c:v>0</c:v>
                </c:pt>
              </c:numCache>
            </c:numRef>
          </c:val>
        </c:ser>
        <c:gapWidth val="0"/>
        <c:overlap val="100"/>
        <c:axId val="9391179"/>
        <c:axId val="17842728"/>
      </c:barChart>
      <c:catAx>
        <c:axId val="939117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842728"/>
        <c:auto val="1"/>
        <c:lblAlgn val="ctr"/>
        <c:lblOffset val="100"/>
        <c:noMultiLvlLbl val="0"/>
      </c:catAx>
      <c:valAx>
        <c:axId val="1784272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91179"/>
        <c:crossBetween val="midCat"/>
      </c:valAx>
      <c:spPr>
        <a:solidFill>
          <a:srgbClr val="ffffff"/>
        </a:solidFill>
        <a:ln w="0">
          <a:noFill/>
        </a:ln>
      </c:spPr>
    </c:plotArea>
    <c:legend>
      <c:legendPos val="r"/>
      <c:layout>
        <c:manualLayout>
          <c:xMode val="edge"/>
          <c:yMode val="edge"/>
          <c:x val="0.0563090834360871"/>
          <c:y val="0.49507658643326"/>
          <c:w val="0.634401972872996"/>
          <c:h val="0.2702407002188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94859359845"/>
          <c:w val="0.917591450883683"/>
          <c:h val="0.302618816682832"/>
        </c:manualLayout>
      </c:layout>
      <c:barChart>
        <c:barDir val="bar"/>
        <c:grouping val="stacked"/>
        <c:varyColors val="0"/>
        <c:ser>
          <c:idx val="0"/>
          <c:order val="0"/>
          <c:tx>
            <c:strRef>
              <c:f>'3.1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 INT'!$J$17</c:f>
              <c:numCache>
                <c:formatCode>General</c:formatCode>
                <c:ptCount val="1"/>
                <c:pt idx="0">
                  <c:v>0</c:v>
                </c:pt>
              </c:numCache>
            </c:numRef>
          </c:val>
        </c:ser>
        <c:gapWidth val="0"/>
        <c:overlap val="100"/>
        <c:axId val="96176733"/>
        <c:axId val="11623559"/>
      </c:barChart>
      <c:catAx>
        <c:axId val="9617673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623559"/>
        <c:auto val="1"/>
        <c:lblAlgn val="ctr"/>
        <c:lblOffset val="100"/>
        <c:noMultiLvlLbl val="0"/>
      </c:catAx>
      <c:valAx>
        <c:axId val="1162355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176733"/>
        <c:crossBetween val="midCat"/>
      </c:valAx>
      <c:spPr>
        <a:solidFill>
          <a:srgbClr val="ffffff"/>
        </a:solidFill>
        <a:ln w="0">
          <a:noFill/>
        </a:ln>
      </c:spPr>
    </c:plotArea>
    <c:legend>
      <c:legendPos val="r"/>
      <c:layout>
        <c:manualLayout>
          <c:xMode val="edge"/>
          <c:yMode val="edge"/>
          <c:x val="0.0650431565967941"/>
          <c:y val="0.516973811833172"/>
          <c:w val="0.63799835593917"/>
          <c:h val="0.29097963142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509610443005"/>
          <c:y val="0.208780943484353"/>
          <c:w val="0.917668825161887"/>
          <c:h val="0.325081737505838"/>
        </c:manualLayout>
      </c:layout>
      <c:barChart>
        <c:barDir val="bar"/>
        <c:grouping val="stacked"/>
        <c:varyColors val="0"/>
        <c:ser>
          <c:idx val="0"/>
          <c:order val="0"/>
          <c:tx>
            <c:strRef>
              <c:f>'3.2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2 INT'!$J$17</c:f>
              <c:numCache>
                <c:formatCode>General</c:formatCode>
                <c:ptCount val="1"/>
                <c:pt idx="0">
                  <c:v>0</c:v>
                </c:pt>
              </c:numCache>
            </c:numRef>
          </c:val>
        </c:ser>
        <c:gapWidth val="0"/>
        <c:overlap val="100"/>
        <c:axId val="90715899"/>
        <c:axId val="11944555"/>
      </c:barChart>
      <c:catAx>
        <c:axId val="9071589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944555"/>
        <c:auto val="1"/>
        <c:lblAlgn val="ctr"/>
        <c:lblOffset val="100"/>
        <c:noMultiLvlLbl val="0"/>
      </c:catAx>
      <c:valAx>
        <c:axId val="1194455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715899"/>
        <c:crossBetween val="midCat"/>
      </c:valAx>
      <c:spPr>
        <a:solidFill>
          <a:srgbClr val="ffffff"/>
        </a:solidFill>
        <a:ln w="0">
          <a:noFill/>
        </a:ln>
      </c:spPr>
    </c:plotArea>
    <c:legend>
      <c:legendPos val="r"/>
      <c:layout>
        <c:manualLayout>
          <c:xMode val="edge"/>
          <c:yMode val="edge"/>
          <c:x val="0.0650632130743139"/>
          <c:y val="0.521251751517982"/>
          <c:w val="0.638195086853736"/>
          <c:h val="0.2802428771602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8565815324165"/>
          <c:w val="0.917599917805404"/>
          <c:h val="0.295186640471513"/>
        </c:manualLayout>
      </c:layout>
      <c:barChart>
        <c:barDir val="bar"/>
        <c:grouping val="stacked"/>
        <c:varyColors val="0"/>
        <c:ser>
          <c:idx val="0"/>
          <c:order val="0"/>
          <c:tx>
            <c:strRef>
              <c:f>'3.3 INT'!$I$17</c:f>
              <c:strCache>
                <c:ptCount val="1"/>
                <c:pt idx="0">
                  <c:v> Nº evidencias encontradas en 3.3</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3 INT'!$J$17</c:f>
              <c:numCache>
                <c:formatCode>General</c:formatCode>
                <c:ptCount val="1"/>
                <c:pt idx="0">
                  <c:v>0</c:v>
                </c:pt>
              </c:numCache>
            </c:numRef>
          </c:val>
        </c:ser>
        <c:gapWidth val="0"/>
        <c:overlap val="100"/>
        <c:axId val="66446238"/>
        <c:axId val="94428412"/>
      </c:barChart>
      <c:catAx>
        <c:axId val="6644623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428412"/>
        <c:auto val="1"/>
        <c:lblAlgn val="ctr"/>
        <c:lblOffset val="100"/>
        <c:noMultiLvlLbl val="0"/>
      </c:catAx>
      <c:valAx>
        <c:axId val="9442841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6446238"/>
        <c:crossBetween val="midCat"/>
      </c:valAx>
      <c:spPr>
        <a:solidFill>
          <a:srgbClr val="ffffff"/>
        </a:solidFill>
        <a:ln w="0">
          <a:noFill/>
        </a:ln>
      </c:spPr>
    </c:plotArea>
    <c:legend>
      <c:legendPos val="r"/>
      <c:layout>
        <c:manualLayout>
          <c:xMode val="edge"/>
          <c:yMode val="edge"/>
          <c:x val="0.0650364738518443"/>
          <c:y val="0.511296660117878"/>
          <c:w val="0.637932805918011"/>
          <c:h val="0.2946954813359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5980629539952"/>
          <c:w val="0.917591450883683"/>
          <c:h val="0.302663438256659"/>
        </c:manualLayout>
      </c:layout>
      <c:barChart>
        <c:barDir val="bar"/>
        <c:grouping val="stacked"/>
        <c:varyColors val="0"/>
        <c:ser>
          <c:idx val="0"/>
          <c:order val="0"/>
          <c:tx>
            <c:strRef>
              <c:f>'3.4 INT'!$I$17</c:f>
              <c:strCache>
                <c:ptCount val="1"/>
                <c:pt idx="0">
                  <c:v> Nº evidencias encontradas en 3.4</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4 INT'!$J$17</c:f>
              <c:numCache>
                <c:formatCode>General</c:formatCode>
                <c:ptCount val="1"/>
                <c:pt idx="0">
                  <c:v>0</c:v>
                </c:pt>
              </c:numCache>
            </c:numRef>
          </c:val>
        </c:ser>
        <c:gapWidth val="0"/>
        <c:overlap val="100"/>
        <c:axId val="25955283"/>
        <c:axId val="71194598"/>
      </c:barChart>
      <c:catAx>
        <c:axId val="2595528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194598"/>
        <c:auto val="1"/>
        <c:lblAlgn val="ctr"/>
        <c:lblOffset val="100"/>
        <c:noMultiLvlLbl val="0"/>
      </c:catAx>
      <c:valAx>
        <c:axId val="7119459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955283"/>
        <c:crossBetween val="midCat"/>
      </c:valAx>
      <c:spPr>
        <a:solidFill>
          <a:srgbClr val="ffffff"/>
        </a:solidFill>
        <a:ln w="0">
          <a:noFill/>
        </a:ln>
      </c:spPr>
    </c:plotArea>
    <c:legend>
      <c:legendPos val="r"/>
      <c:layout>
        <c:manualLayout>
          <c:xMode val="edge"/>
          <c:yMode val="edge"/>
          <c:x val="0.0650431565967941"/>
          <c:y val="0.516707021791768"/>
          <c:w val="0.63799835593917"/>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124763705104"/>
          <c:w val="0.917591450883683"/>
          <c:h val="0.318052930056711"/>
        </c:manualLayout>
      </c:layout>
      <c:barChart>
        <c:barDir val="bar"/>
        <c:grouping val="stacked"/>
        <c:varyColors val="0"/>
        <c:ser>
          <c:idx val="0"/>
          <c:order val="0"/>
          <c:tx>
            <c:strRef>
              <c:f>'3.5 INT'!$I$17</c:f>
              <c:strCache>
                <c:ptCount val="1"/>
                <c:pt idx="0">
                  <c:v> Nº evidencias encontradas en 3.5</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5 INT'!$J$17</c:f>
              <c:numCache>
                <c:formatCode>General</c:formatCode>
                <c:ptCount val="1"/>
                <c:pt idx="0">
                  <c:v>0</c:v>
                </c:pt>
              </c:numCache>
            </c:numRef>
          </c:val>
        </c:ser>
        <c:gapWidth val="0"/>
        <c:overlap val="100"/>
        <c:axId val="45287585"/>
        <c:axId val="62597941"/>
      </c:barChart>
      <c:catAx>
        <c:axId val="4528758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597941"/>
        <c:auto val="1"/>
        <c:lblAlgn val="ctr"/>
        <c:lblOffset val="100"/>
        <c:noMultiLvlLbl val="0"/>
      </c:catAx>
      <c:valAx>
        <c:axId val="6259794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287585"/>
        <c:crossBetween val="midCat"/>
      </c:valAx>
      <c:spPr>
        <a:solidFill>
          <a:srgbClr val="ffffff"/>
        </a:solidFill>
        <a:ln w="0">
          <a:noFill/>
        </a:ln>
      </c:spPr>
    </c:plotArea>
    <c:legend>
      <c:legendPos val="r"/>
      <c:layout>
        <c:manualLayout>
          <c:xMode val="edge"/>
          <c:yMode val="edge"/>
          <c:x val="0.0650431565967941"/>
          <c:y val="0.516540642722117"/>
          <c:w val="0.63799835593917"/>
          <c:h val="0.2835538752362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07152399548"/>
          <c:y val="0.215980629539952"/>
          <c:w val="0.917582982221766"/>
          <c:h val="0.302663438256659"/>
        </c:manualLayout>
      </c:layout>
      <c:barChart>
        <c:barDir val="bar"/>
        <c:grouping val="stacked"/>
        <c:varyColors val="0"/>
        <c:ser>
          <c:idx val="0"/>
          <c:order val="0"/>
          <c:tx>
            <c:strRef>
              <c:f>'3.6 INT'!$I$17</c:f>
              <c:strCache>
                <c:ptCount val="1"/>
                <c:pt idx="0">
                  <c:v> Nº evidencias encontradas en 3.6</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6 INT'!$J$17</c:f>
              <c:numCache>
                <c:formatCode>General</c:formatCode>
                <c:ptCount val="1"/>
                <c:pt idx="0">
                  <c:v>0</c:v>
                </c:pt>
              </c:numCache>
            </c:numRef>
          </c:val>
        </c:ser>
        <c:gapWidth val="0"/>
        <c:overlap val="100"/>
        <c:axId val="21789289"/>
        <c:axId val="27319940"/>
      </c:barChart>
      <c:catAx>
        <c:axId val="2178928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319940"/>
        <c:auto val="1"/>
        <c:lblAlgn val="ctr"/>
        <c:lblOffset val="100"/>
        <c:noMultiLvlLbl val="0"/>
      </c:catAx>
      <c:valAx>
        <c:axId val="2731994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789289"/>
        <c:crossBetween val="midCat"/>
      </c:valAx>
      <c:spPr>
        <a:solidFill>
          <a:srgbClr val="ffffff"/>
        </a:solidFill>
        <a:ln w="0">
          <a:noFill/>
        </a:ln>
      </c:spPr>
    </c:plotArea>
    <c:legend>
      <c:legendPos val="r"/>
      <c:layout>
        <c:manualLayout>
          <c:xMode val="edge"/>
          <c:yMode val="edge"/>
          <c:x val="0.06504984071524"/>
          <c:y val="0.516707021791768"/>
          <c:w val="0.638063919432741"/>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06356517733763"/>
          <c:w val="0.917591450883683"/>
          <c:h val="0.331644403500691"/>
        </c:manualLayout>
      </c:layout>
      <c:barChart>
        <c:barDir val="bar"/>
        <c:grouping val="stacked"/>
        <c:varyColors val="0"/>
        <c:ser>
          <c:idx val="0"/>
          <c:order val="0"/>
          <c:tx>
            <c:strRef>
              <c:f>'3.7 INT'!$I$17</c:f>
              <c:strCache>
                <c:ptCount val="1"/>
                <c:pt idx="0">
                  <c:v> Nº evidencias encontradas en 3.7</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7 INT'!$J$17</c:f>
              <c:numCache>
                <c:formatCode>General</c:formatCode>
                <c:ptCount val="1"/>
                <c:pt idx="0">
                  <c:v>0</c:v>
                </c:pt>
              </c:numCache>
            </c:numRef>
          </c:val>
        </c:ser>
        <c:gapWidth val="0"/>
        <c:overlap val="100"/>
        <c:axId val="55518113"/>
        <c:axId val="88301180"/>
      </c:barChart>
      <c:catAx>
        <c:axId val="5551811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301180"/>
        <c:auto val="1"/>
        <c:lblAlgn val="ctr"/>
        <c:lblOffset val="100"/>
        <c:noMultiLvlLbl val="0"/>
      </c:catAx>
      <c:valAx>
        <c:axId val="8830118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518113"/>
        <c:crossBetween val="midCat"/>
      </c:valAx>
      <c:spPr>
        <a:solidFill>
          <a:srgbClr val="ffffff"/>
        </a:solidFill>
        <a:ln w="0">
          <a:noFill/>
        </a:ln>
      </c:spPr>
    </c:plotArea>
    <c:legend>
      <c:legendPos val="r"/>
      <c:layout>
        <c:manualLayout>
          <c:xMode val="edge"/>
          <c:yMode val="edge"/>
          <c:x val="0.0650431565967941"/>
          <c:y val="0.515891294334408"/>
          <c:w val="0.63799835593917"/>
          <c:h val="0.2763703362505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2894604135149"/>
          <c:w val="0.917591450883683"/>
          <c:h val="0.276853252647504"/>
        </c:manualLayout>
      </c:layout>
      <c:barChart>
        <c:barDir val="bar"/>
        <c:grouping val="stacked"/>
        <c:varyColors val="0"/>
        <c:ser>
          <c:idx val="0"/>
          <c:order val="0"/>
          <c:tx>
            <c:strRef>
              <c:f>'3.8 INT'!$I$17</c:f>
              <c:strCache>
                <c:ptCount val="1"/>
                <c:pt idx="0">
                  <c:v> Nº evidencias encontradas en 3.8</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8 INT'!$J$17</c:f>
              <c:numCache>
                <c:formatCode>General</c:formatCode>
                <c:ptCount val="1"/>
                <c:pt idx="0">
                  <c:v>0</c:v>
                </c:pt>
              </c:numCache>
            </c:numRef>
          </c:val>
        </c:ser>
        <c:gapWidth val="0"/>
        <c:overlap val="100"/>
        <c:axId val="6499987"/>
        <c:axId val="53626278"/>
      </c:barChart>
      <c:catAx>
        <c:axId val="649998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626278"/>
        <c:auto val="1"/>
        <c:lblAlgn val="ctr"/>
        <c:lblOffset val="100"/>
        <c:noMultiLvlLbl val="0"/>
      </c:catAx>
      <c:valAx>
        <c:axId val="5362627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499987"/>
        <c:crossBetween val="midCat"/>
      </c:valAx>
      <c:spPr>
        <a:solidFill>
          <a:srgbClr val="ffffff"/>
        </a:solidFill>
        <a:ln w="0">
          <a:noFill/>
        </a:ln>
      </c:spPr>
    </c:plotArea>
    <c:legend>
      <c:legendPos val="r"/>
      <c:layout>
        <c:manualLayout>
          <c:xMode val="edge"/>
          <c:yMode val="edge"/>
          <c:x val="0.0650431565967941"/>
          <c:y val="0.505799293998991"/>
          <c:w val="0.63799835593917"/>
          <c:h val="0.2844175491679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55442670537"/>
          <c:w val="0.917591450883683"/>
          <c:h val="0.302370585389453"/>
        </c:manualLayout>
      </c:layout>
      <c:barChart>
        <c:barDir val="bar"/>
        <c:grouping val="stacked"/>
        <c:varyColors val="0"/>
        <c:ser>
          <c:idx val="0"/>
          <c:order val="0"/>
          <c:tx>
            <c:strRef>
              <c:f>'3.9 INT'!$I$17</c:f>
              <c:strCache>
                <c:ptCount val="1"/>
                <c:pt idx="0">
                  <c:v> Nº evidencias encontradas en 3.9</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9 INT'!$J$17</c:f>
              <c:numCache>
                <c:formatCode>General</c:formatCode>
                <c:ptCount val="1"/>
                <c:pt idx="0">
                  <c:v>0</c:v>
                </c:pt>
              </c:numCache>
            </c:numRef>
          </c:val>
        </c:ser>
        <c:gapWidth val="0"/>
        <c:overlap val="100"/>
        <c:axId val="17879590"/>
        <c:axId val="38182212"/>
      </c:barChart>
      <c:catAx>
        <c:axId val="1787959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182212"/>
        <c:auto val="1"/>
        <c:lblAlgn val="ctr"/>
        <c:lblOffset val="100"/>
        <c:noMultiLvlLbl val="0"/>
      </c:catAx>
      <c:valAx>
        <c:axId val="3818221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879590"/>
        <c:crossBetween val="midCat"/>
      </c:valAx>
      <c:spPr>
        <a:solidFill>
          <a:srgbClr val="ffffff"/>
        </a:solidFill>
        <a:ln w="0">
          <a:noFill/>
        </a:ln>
      </c:spPr>
    </c:plotArea>
    <c:legend>
      <c:legendPos val="r"/>
      <c:layout>
        <c:manualLayout>
          <c:xMode val="edge"/>
          <c:yMode val="edge"/>
          <c:x val="0.0650431565967941"/>
          <c:y val="0.516690856313498"/>
          <c:w val="0.63799835593917"/>
          <c:h val="0.2902757619738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55442670537"/>
          <c:w val="0.917591450883683"/>
          <c:h val="0.302370585389453"/>
        </c:manualLayout>
      </c:layout>
      <c:barChart>
        <c:barDir val="bar"/>
        <c:grouping val="stacked"/>
        <c:varyColors val="0"/>
        <c:ser>
          <c:idx val="0"/>
          <c:order val="0"/>
          <c:tx>
            <c:strRef>
              <c:f>'3.10 INT'!$I$17</c:f>
              <c:strCache>
                <c:ptCount val="1"/>
                <c:pt idx="0">
                  <c:v> Nº evidencias encontradas en 3.10</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0 INT'!$J$17</c:f>
              <c:numCache>
                <c:formatCode>General</c:formatCode>
                <c:ptCount val="1"/>
                <c:pt idx="0">
                  <c:v>0</c:v>
                </c:pt>
              </c:numCache>
            </c:numRef>
          </c:val>
        </c:ser>
        <c:gapWidth val="0"/>
        <c:overlap val="100"/>
        <c:axId val="88923813"/>
        <c:axId val="95810430"/>
      </c:barChart>
      <c:catAx>
        <c:axId val="88923813"/>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5810430"/>
        <c:auto val="1"/>
        <c:lblAlgn val="ctr"/>
        <c:lblOffset val="100"/>
        <c:noMultiLvlLbl val="0"/>
      </c:catAx>
      <c:valAx>
        <c:axId val="9581043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923813"/>
        <c:crossBetween val="midCat"/>
      </c:valAx>
      <c:spPr>
        <a:solidFill>
          <a:srgbClr val="ffffff"/>
        </a:solidFill>
        <a:ln w="0">
          <a:noFill/>
        </a:ln>
      </c:spPr>
    </c:plotArea>
    <c:legend>
      <c:legendPos val="r"/>
      <c:layout>
        <c:manualLayout>
          <c:xMode val="edge"/>
          <c:yMode val="edge"/>
          <c:x val="0.0650431565967941"/>
          <c:y val="0.516690856313498"/>
          <c:w val="0.63799835593917"/>
          <c:h val="0.2902757619738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3979591836735"/>
          <c:w val="0.917591450883683"/>
          <c:h val="0.278571428571429"/>
        </c:manualLayout>
      </c:layout>
      <c:barChart>
        <c:barDir val="bar"/>
        <c:grouping val="stacked"/>
        <c:varyColors val="0"/>
        <c:ser>
          <c:idx val="0"/>
          <c:order val="0"/>
          <c:tx>
            <c:strRef>
              <c:f>'1.7 INT'!$I$17</c:f>
              <c:strCache>
                <c:ptCount val="1"/>
                <c:pt idx="0">
                  <c:v>Nº evidencias encontradas en 1.7.</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7 INT'!$J$17</c:f>
              <c:numCache>
                <c:formatCode>General</c:formatCode>
                <c:ptCount val="1"/>
                <c:pt idx="0">
                  <c:v>0</c:v>
                </c:pt>
              </c:numCache>
            </c:numRef>
          </c:val>
        </c:ser>
        <c:gapWidth val="0"/>
        <c:overlap val="100"/>
        <c:axId val="75936720"/>
        <c:axId val="32352382"/>
      </c:barChart>
      <c:catAx>
        <c:axId val="7593672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352382"/>
        <c:auto val="1"/>
        <c:lblAlgn val="ctr"/>
        <c:lblOffset val="100"/>
        <c:noMultiLvlLbl val="0"/>
      </c:catAx>
      <c:valAx>
        <c:axId val="3235238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936720"/>
        <c:crossBetween val="midCat"/>
      </c:valAx>
      <c:spPr>
        <a:solidFill>
          <a:srgbClr val="ffffff"/>
        </a:solidFill>
        <a:ln w="0">
          <a:noFill/>
        </a:ln>
      </c:spPr>
    </c:plotArea>
    <c:legend>
      <c:legendPos val="r"/>
      <c:layout>
        <c:manualLayout>
          <c:xMode val="edge"/>
          <c:yMode val="edge"/>
          <c:x val="0.0563090834360871"/>
          <c:y val="0.527551020408163"/>
          <c:w val="0.634401972872996"/>
          <c:h val="0.2520408163265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360116166505"/>
          <c:w val="0.917591450883683"/>
          <c:h val="0.302516940948693"/>
        </c:manualLayout>
      </c:layout>
      <c:barChart>
        <c:barDir val="bar"/>
        <c:grouping val="stacked"/>
        <c:varyColors val="0"/>
        <c:ser>
          <c:idx val="0"/>
          <c:order val="0"/>
          <c:tx>
            <c:strRef>
              <c:f>'3.11 INT'!$I$17</c:f>
              <c:strCache>
                <c:ptCount val="1"/>
                <c:pt idx="0">
                  <c:v> Nº evidencias encontradas en 3.1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1 INT'!$J$17</c:f>
              <c:numCache>
                <c:formatCode>General</c:formatCode>
                <c:ptCount val="1"/>
                <c:pt idx="0">
                  <c:v>0</c:v>
                </c:pt>
              </c:numCache>
            </c:numRef>
          </c:val>
        </c:ser>
        <c:gapWidth val="0"/>
        <c:overlap val="100"/>
        <c:axId val="12326850"/>
        <c:axId val="86571689"/>
      </c:barChart>
      <c:catAx>
        <c:axId val="1232685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571689"/>
        <c:auto val="1"/>
        <c:lblAlgn val="ctr"/>
        <c:lblOffset val="100"/>
        <c:noMultiLvlLbl val="0"/>
      </c:catAx>
      <c:valAx>
        <c:axId val="8657168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326850"/>
        <c:crossBetween val="midCat"/>
      </c:valAx>
      <c:spPr>
        <a:solidFill>
          <a:srgbClr val="ffffff"/>
        </a:solidFill>
        <a:ln w="0">
          <a:noFill/>
        </a:ln>
      </c:spPr>
    </c:plotArea>
    <c:legend>
      <c:legendPos val="r"/>
      <c:layout>
        <c:manualLayout>
          <c:xMode val="edge"/>
          <c:yMode val="edge"/>
          <c:x val="0.0650431565967941"/>
          <c:y val="0.516940948693127"/>
          <c:w val="0.63799835593917"/>
          <c:h val="0.290416263310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003279360525"/>
          <c:y val="0.213977979894686"/>
          <c:w val="0.917196146751384"/>
          <c:h val="0.310196266156056"/>
        </c:manualLayout>
      </c:layout>
      <c:barChart>
        <c:barDir val="bar"/>
        <c:grouping val="stacked"/>
        <c:varyColors val="0"/>
        <c:ser>
          <c:idx val="0"/>
          <c:order val="0"/>
          <c:tx>
            <c:strRef>
              <c:f>'4.1 INT'!$I$17</c:f>
              <c:strCache>
                <c:ptCount val="1"/>
                <c:pt idx="0">
                  <c:v> Nº evidencias encontradas en 4.1</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1 INT'!$J$17</c:f>
              <c:numCache>
                <c:formatCode>General</c:formatCode>
                <c:ptCount val="1"/>
                <c:pt idx="0">
                  <c:v>0</c:v>
                </c:pt>
              </c:numCache>
            </c:numRef>
          </c:val>
        </c:ser>
        <c:gapWidth val="0"/>
        <c:overlap val="100"/>
        <c:axId val="51384159"/>
        <c:axId val="34119726"/>
      </c:barChart>
      <c:catAx>
        <c:axId val="5138415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4119726"/>
        <c:auto val="1"/>
        <c:lblAlgn val="ctr"/>
        <c:lblOffset val="100"/>
        <c:noMultiLvlLbl val="0"/>
      </c:catAx>
      <c:valAx>
        <c:axId val="3411972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1384159"/>
        <c:crossBetween val="midCat"/>
      </c:valAx>
      <c:spPr>
        <a:solidFill>
          <a:srgbClr val="ffffff"/>
        </a:solidFill>
        <a:ln w="0">
          <a:noFill/>
        </a:ln>
      </c:spPr>
    </c:plotArea>
    <c:legend>
      <c:legendPos val="r"/>
      <c:layout>
        <c:manualLayout>
          <c:xMode val="edge"/>
          <c:yMode val="edge"/>
          <c:x val="0.0645624103299857"/>
          <c:y val="0.510770703685974"/>
          <c:w val="0.636298421807748"/>
          <c:h val="0.2872187649593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360116166505"/>
          <c:w val="0.917599917805404"/>
          <c:h val="0.302516940948693"/>
        </c:manualLayout>
      </c:layout>
      <c:barChart>
        <c:barDir val="bar"/>
        <c:grouping val="stacked"/>
        <c:varyColors val="0"/>
        <c:ser>
          <c:idx val="0"/>
          <c:order val="0"/>
          <c:tx>
            <c:strRef>
              <c:f>'4.2 INT'!$I$17</c:f>
              <c:strCache>
                <c:ptCount val="1"/>
                <c:pt idx="0">
                  <c:v> Nº evidencias encontradas en 4.2</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2 INT'!$J$17</c:f>
              <c:numCache>
                <c:formatCode>General</c:formatCode>
                <c:ptCount val="1"/>
                <c:pt idx="0">
                  <c:v>0</c:v>
                </c:pt>
              </c:numCache>
            </c:numRef>
          </c:val>
        </c:ser>
        <c:gapWidth val="0"/>
        <c:overlap val="100"/>
        <c:axId val="4897284"/>
        <c:axId val="45195546"/>
      </c:barChart>
      <c:catAx>
        <c:axId val="489728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195546"/>
        <c:auto val="1"/>
        <c:lblAlgn val="ctr"/>
        <c:lblOffset val="100"/>
        <c:noMultiLvlLbl val="0"/>
      </c:catAx>
      <c:valAx>
        <c:axId val="4519554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97284"/>
        <c:crossBetween val="midCat"/>
      </c:valAx>
      <c:spPr>
        <a:solidFill>
          <a:srgbClr val="ffffff"/>
        </a:solidFill>
        <a:ln w="0">
          <a:noFill/>
        </a:ln>
      </c:spPr>
    </c:plotArea>
    <c:legend>
      <c:legendPos val="r"/>
      <c:layout>
        <c:manualLayout>
          <c:xMode val="edge"/>
          <c:yMode val="edge"/>
          <c:x val="0.0650364738518443"/>
          <c:y val="0.516940948693127"/>
          <c:w val="0.637932805918011"/>
          <c:h val="0.290416263310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5980629539952"/>
          <c:w val="0.917591450883683"/>
          <c:h val="0.302663438256659"/>
        </c:manualLayout>
      </c:layout>
      <c:barChart>
        <c:barDir val="bar"/>
        <c:grouping val="stacked"/>
        <c:varyColors val="0"/>
        <c:ser>
          <c:idx val="0"/>
          <c:order val="0"/>
          <c:tx>
            <c:strRef>
              <c:f>'4.3 INT'!$I$17</c:f>
              <c:strCache>
                <c:ptCount val="1"/>
                <c:pt idx="0">
                  <c:v> Nº evidencias encontradas en 4.3</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3 INT'!$J$17</c:f>
              <c:numCache>
                <c:formatCode>General</c:formatCode>
                <c:ptCount val="1"/>
                <c:pt idx="0">
                  <c:v>0</c:v>
                </c:pt>
              </c:numCache>
            </c:numRef>
          </c:val>
        </c:ser>
        <c:gapWidth val="0"/>
        <c:overlap val="100"/>
        <c:axId val="61056317"/>
        <c:axId val="50012658"/>
      </c:barChart>
      <c:catAx>
        <c:axId val="6105631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012658"/>
        <c:auto val="1"/>
        <c:lblAlgn val="ctr"/>
        <c:lblOffset val="100"/>
        <c:noMultiLvlLbl val="0"/>
      </c:catAx>
      <c:valAx>
        <c:axId val="5001265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056317"/>
        <c:crossBetween val="midCat"/>
      </c:valAx>
      <c:spPr>
        <a:solidFill>
          <a:srgbClr val="ffffff"/>
        </a:solidFill>
        <a:ln w="0">
          <a:noFill/>
        </a:ln>
      </c:spPr>
    </c:plotArea>
    <c:legend>
      <c:legendPos val="r"/>
      <c:layout>
        <c:manualLayout>
          <c:xMode val="edge"/>
          <c:yMode val="edge"/>
          <c:x val="0.0650431565967941"/>
          <c:y val="0.516707021791768"/>
          <c:w val="0.63799835593917"/>
          <c:h val="0.29055690072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085271317829"/>
          <c:w val="0.917591450883683"/>
          <c:h val="0.30281007751938"/>
        </c:manualLayout>
      </c:layout>
      <c:barChart>
        <c:barDir val="bar"/>
        <c:grouping val="stacked"/>
        <c:varyColors val="0"/>
        <c:ser>
          <c:idx val="0"/>
          <c:order val="0"/>
          <c:tx>
            <c:strRef>
              <c:f>'4.4 INT'!$I$17</c:f>
              <c:strCache>
                <c:ptCount val="1"/>
                <c:pt idx="0">
                  <c:v> Nº evidencias encontradas en 4.4</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4 INT'!$J$17</c:f>
              <c:numCache>
                <c:formatCode>General</c:formatCode>
                <c:ptCount val="1"/>
                <c:pt idx="0">
                  <c:v>0</c:v>
                </c:pt>
              </c:numCache>
            </c:numRef>
          </c:val>
        </c:ser>
        <c:gapWidth val="0"/>
        <c:overlap val="100"/>
        <c:axId val="55931604"/>
        <c:axId val="20532052"/>
      </c:barChart>
      <c:catAx>
        <c:axId val="5593160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0532052"/>
        <c:auto val="1"/>
        <c:lblAlgn val="ctr"/>
        <c:lblOffset val="100"/>
        <c:noMultiLvlLbl val="0"/>
      </c:catAx>
      <c:valAx>
        <c:axId val="2053205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5931604"/>
        <c:crossBetween val="midCat"/>
      </c:valAx>
      <c:spPr>
        <a:solidFill>
          <a:srgbClr val="ffffff"/>
        </a:solidFill>
        <a:ln w="0">
          <a:noFill/>
        </a:ln>
      </c:spPr>
    </c:plotArea>
    <c:legend>
      <c:legendPos val="r"/>
      <c:layout>
        <c:manualLayout>
          <c:xMode val="edge"/>
          <c:yMode val="edge"/>
          <c:x val="0.0650431565967941"/>
          <c:y val="0.516957364341085"/>
          <c:w val="0.63799835593917"/>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07152399548"/>
          <c:y val="0.216190014541929"/>
          <c:w val="0.917582982221766"/>
          <c:h val="0.302472127968977"/>
        </c:manualLayout>
      </c:layout>
      <c:barChart>
        <c:barDir val="bar"/>
        <c:grouping val="stacked"/>
        <c:varyColors val="0"/>
        <c:ser>
          <c:idx val="0"/>
          <c:order val="0"/>
          <c:tx>
            <c:strRef>
              <c:f>'4.5 INT'!$I$17</c:f>
              <c:strCache>
                <c:ptCount val="1"/>
                <c:pt idx="0">
                  <c:v> Nº evidencias encontradas en 4.5</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5 INT'!$J$17</c:f>
              <c:numCache>
                <c:formatCode>General</c:formatCode>
                <c:ptCount val="1"/>
                <c:pt idx="0">
                  <c:v>0</c:v>
                </c:pt>
              </c:numCache>
            </c:numRef>
          </c:val>
        </c:ser>
        <c:gapWidth val="0"/>
        <c:overlap val="100"/>
        <c:axId val="68687156"/>
        <c:axId val="42566553"/>
      </c:barChart>
      <c:catAx>
        <c:axId val="6868715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2566553"/>
        <c:auto val="1"/>
        <c:lblAlgn val="ctr"/>
        <c:lblOffset val="100"/>
        <c:noMultiLvlLbl val="0"/>
      </c:catAx>
      <c:valAx>
        <c:axId val="42566553"/>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687156"/>
        <c:crossBetween val="midCat"/>
      </c:valAx>
      <c:spPr>
        <a:solidFill>
          <a:srgbClr val="ffffff"/>
        </a:solidFill>
        <a:ln w="0">
          <a:noFill/>
        </a:ln>
      </c:spPr>
    </c:plotArea>
    <c:legend>
      <c:legendPos val="r"/>
      <c:layout>
        <c:manualLayout>
          <c:xMode val="edge"/>
          <c:yMode val="edge"/>
          <c:x val="0.06504984071524"/>
          <c:y val="0.516723218613669"/>
          <c:w val="0.638063919432741"/>
          <c:h val="0.2908385845855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255442670537"/>
          <c:w val="0.917591450883683"/>
          <c:h val="0.302370585389453"/>
        </c:manualLayout>
      </c:layout>
      <c:barChart>
        <c:barDir val="bar"/>
        <c:grouping val="stacked"/>
        <c:varyColors val="0"/>
        <c:ser>
          <c:idx val="0"/>
          <c:order val="0"/>
          <c:tx>
            <c:strRef>
              <c:f>'4.6 INT'!$I$17</c:f>
              <c:strCache>
                <c:ptCount val="1"/>
                <c:pt idx="0">
                  <c:v> Nº evidencias encontradas en 4.6</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6 INT'!$J$17</c:f>
              <c:numCache>
                <c:formatCode>General</c:formatCode>
                <c:ptCount val="1"/>
                <c:pt idx="0">
                  <c:v>0</c:v>
                </c:pt>
              </c:numCache>
            </c:numRef>
          </c:val>
        </c:ser>
        <c:gapWidth val="0"/>
        <c:overlap val="100"/>
        <c:axId val="62256715"/>
        <c:axId val="7304670"/>
      </c:barChart>
      <c:catAx>
        <c:axId val="62256715"/>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04670"/>
        <c:auto val="1"/>
        <c:lblAlgn val="ctr"/>
        <c:lblOffset val="100"/>
        <c:noMultiLvlLbl val="0"/>
      </c:catAx>
      <c:valAx>
        <c:axId val="730467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256715"/>
        <c:crossBetween val="midCat"/>
      </c:valAx>
      <c:spPr>
        <a:solidFill>
          <a:srgbClr val="ffffff"/>
        </a:solidFill>
        <a:ln w="0">
          <a:noFill/>
        </a:ln>
      </c:spPr>
    </c:plotArea>
    <c:legend>
      <c:legendPos val="r"/>
      <c:layout>
        <c:manualLayout>
          <c:xMode val="edge"/>
          <c:yMode val="edge"/>
          <c:x val="0.0650431565967941"/>
          <c:y val="0.516690856313498"/>
          <c:w val="0.63799835593917"/>
          <c:h val="0.2902757619738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24806201550388"/>
          <c:w val="0.917591450883683"/>
          <c:h val="0.27906976744186"/>
        </c:manualLayout>
      </c:layout>
      <c:barChart>
        <c:barDir val="bar"/>
        <c:grouping val="stacked"/>
        <c:varyColors val="0"/>
        <c:ser>
          <c:idx val="0"/>
          <c:order val="0"/>
          <c:tx>
            <c:strRef>
              <c:f>'4.7 INT'!$I$10</c:f>
              <c:strCache>
                <c:ptCount val="1"/>
                <c:pt idx="0">
                  <c:v> Nº evidencias encontradas en 4.7</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7 INT'!$J$10</c:f>
              <c:numCache>
                <c:formatCode>General</c:formatCode>
                <c:ptCount val="1"/>
                <c:pt idx="0">
                  <c:v>0</c:v>
                </c:pt>
              </c:numCache>
            </c:numRef>
          </c:val>
        </c:ser>
        <c:gapWidth val="0"/>
        <c:overlap val="100"/>
        <c:axId val="80584628"/>
        <c:axId val="57325901"/>
      </c:barChart>
      <c:catAx>
        <c:axId val="8058462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325901"/>
        <c:auto val="1"/>
        <c:lblAlgn val="ctr"/>
        <c:lblOffset val="100"/>
        <c:noMultiLvlLbl val="0"/>
      </c:catAx>
      <c:valAx>
        <c:axId val="5732590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584628"/>
        <c:crossBetween val="midCat"/>
      </c:valAx>
      <c:spPr>
        <a:solidFill>
          <a:srgbClr val="ffffff"/>
        </a:solidFill>
        <a:ln w="0">
          <a:noFill/>
        </a:ln>
      </c:spPr>
    </c:plotArea>
    <c:legend>
      <c:legendPos val="r"/>
      <c:layout>
        <c:manualLayout>
          <c:xMode val="edge"/>
          <c:yMode val="edge"/>
          <c:x val="0.0650431565967941"/>
          <c:y val="0.494573643410853"/>
          <c:w val="0.63799835593917"/>
          <c:h val="0.2914728682170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6085271317829"/>
          <c:w val="0.917591450883683"/>
          <c:h val="0.30281007751938"/>
        </c:manualLayout>
      </c:layout>
      <c:barChart>
        <c:barDir val="bar"/>
        <c:grouping val="stacked"/>
        <c:varyColors val="0"/>
        <c:ser>
          <c:idx val="0"/>
          <c:order val="0"/>
          <c:tx>
            <c:strRef>
              <c:f>'4.8 INT'!$I$17</c:f>
              <c:strCache>
                <c:ptCount val="1"/>
                <c:pt idx="0">
                  <c:v> Nº evidencias encontradas en 4.8</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8 INT'!$J$17</c:f>
              <c:numCache>
                <c:formatCode>General</c:formatCode>
                <c:ptCount val="1"/>
                <c:pt idx="0">
                  <c:v>0</c:v>
                </c:pt>
              </c:numCache>
            </c:numRef>
          </c:val>
        </c:ser>
        <c:gapWidth val="0"/>
        <c:overlap val="100"/>
        <c:axId val="47878800"/>
        <c:axId val="1435075"/>
      </c:barChart>
      <c:catAx>
        <c:axId val="4787880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35075"/>
        <c:auto val="1"/>
        <c:lblAlgn val="ctr"/>
        <c:lblOffset val="100"/>
        <c:noMultiLvlLbl val="0"/>
      </c:catAx>
      <c:valAx>
        <c:axId val="143507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878800"/>
        <c:crossBetween val="midCat"/>
      </c:valAx>
      <c:spPr>
        <a:solidFill>
          <a:srgbClr val="ffffff"/>
        </a:solidFill>
        <a:ln w="0">
          <a:noFill/>
        </a:ln>
      </c:spPr>
    </c:plotArea>
    <c:legend>
      <c:legendPos val="r"/>
      <c:layout>
        <c:manualLayout>
          <c:xMode val="edge"/>
          <c:yMode val="edge"/>
          <c:x val="0.0650431565967941"/>
          <c:y val="0.516957364341085"/>
          <c:w val="0.63799835593917"/>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723404255319"/>
          <c:y val="0.212635549269213"/>
          <c:w val="0.920705279747833"/>
          <c:h val="0.309288071664309"/>
        </c:manualLayout>
      </c:layout>
      <c:barChart>
        <c:barDir val="bar"/>
        <c:grouping val="stacked"/>
        <c:varyColors val="0"/>
        <c:ser>
          <c:idx val="0"/>
          <c:order val="0"/>
          <c:tx>
            <c:strRef>
              <c:f>'1.1. INT'!$I$17</c:f>
              <c:strCache>
                <c:ptCount val="1"/>
                <c:pt idx="0">
                  <c:v>Nº evidencias encontradas en 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 INT'!$J$17</c:f>
              <c:numCache>
                <c:formatCode>General</c:formatCode>
                <c:ptCount val="1"/>
                <c:pt idx="0">
                  <c:v>0</c:v>
                </c:pt>
              </c:numCache>
            </c:numRef>
          </c:val>
        </c:ser>
        <c:gapWidth val="0"/>
        <c:overlap val="100"/>
        <c:axId val="46942018"/>
        <c:axId val="89856434"/>
      </c:barChart>
      <c:catAx>
        <c:axId val="4694201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856434"/>
        <c:auto val="1"/>
        <c:lblAlgn val="ctr"/>
        <c:lblOffset val="100"/>
        <c:noMultiLvlLbl val="0"/>
      </c:catAx>
      <c:valAx>
        <c:axId val="8985643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942018"/>
        <c:crossBetween val="midCat"/>
      </c:valAx>
      <c:spPr>
        <a:solidFill>
          <a:srgbClr val="ffffff"/>
        </a:solidFill>
        <a:ln w="0">
          <a:noFill/>
        </a:ln>
      </c:spPr>
    </c:plotArea>
    <c:legend>
      <c:legendPos val="r"/>
      <c:layout>
        <c:manualLayout>
          <c:xMode val="edge"/>
          <c:yMode val="edge"/>
          <c:x val="0.0540780141843972"/>
          <c:y val="0.544082979726544"/>
          <c:w val="0.632486209613869"/>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254188606989"/>
          <c:w val="0.917591450883683"/>
          <c:h val="0.318812829104835"/>
        </c:manualLayout>
      </c:layout>
      <c:barChart>
        <c:barDir val="bar"/>
        <c:grouping val="stacked"/>
        <c:varyColors val="0"/>
        <c:ser>
          <c:idx val="0"/>
          <c:order val="0"/>
          <c:tx>
            <c:strRef>
              <c:f>'1.8 INT'!$I$17</c:f>
              <c:strCache>
                <c:ptCount val="1"/>
                <c:pt idx="0">
                  <c:v>Nº evidencias encontradas en 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8 INT'!$J$17</c:f>
              <c:numCache>
                <c:formatCode>General</c:formatCode>
                <c:ptCount val="1"/>
                <c:pt idx="0">
                  <c:v>0</c:v>
                </c:pt>
              </c:numCache>
            </c:numRef>
          </c:val>
        </c:ser>
        <c:gapWidth val="0"/>
        <c:overlap val="100"/>
        <c:axId val="15453566"/>
        <c:axId val="46136840"/>
      </c:barChart>
      <c:catAx>
        <c:axId val="1545356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136840"/>
        <c:auto val="1"/>
        <c:lblAlgn val="ctr"/>
        <c:lblOffset val="100"/>
        <c:noMultiLvlLbl val="0"/>
      </c:catAx>
      <c:valAx>
        <c:axId val="4613684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453566"/>
        <c:crossBetween val="midCat"/>
      </c:valAx>
      <c:spPr>
        <a:solidFill>
          <a:srgbClr val="ffffff"/>
        </a:solidFill>
        <a:ln w="0">
          <a:noFill/>
        </a:ln>
      </c:spPr>
    </c:plotArea>
    <c:legend>
      <c:legendPos val="r"/>
      <c:layout>
        <c:manualLayout>
          <c:xMode val="edge"/>
          <c:yMode val="edge"/>
          <c:x val="0.0563090834360871"/>
          <c:y val="0.548587841072283"/>
          <c:w val="0.634401972872996"/>
          <c:h val="0.2699856390617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53544277789"/>
          <c:y val="0.212264150943396"/>
          <c:w val="0.917608382987467"/>
          <c:h val="0.309433962264151"/>
        </c:manualLayout>
      </c:layout>
      <c:barChart>
        <c:barDir val="bar"/>
        <c:grouping val="stacked"/>
        <c:varyColors val="0"/>
        <c:ser>
          <c:idx val="0"/>
          <c:order val="0"/>
          <c:tx>
            <c:strRef>
              <c:f>'1.2. INT'!$I$17</c:f>
              <c:strCache>
                <c:ptCount val="1"/>
                <c:pt idx="0">
                  <c:v>Nº evidencias encontradas en 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2. INT'!$J$17</c:f>
              <c:numCache>
                <c:formatCode>General</c:formatCode>
                <c:ptCount val="1"/>
                <c:pt idx="0">
                  <c:v>0</c:v>
                </c:pt>
              </c:numCache>
            </c:numRef>
          </c:val>
        </c:ser>
        <c:gapWidth val="0"/>
        <c:overlap val="100"/>
        <c:axId val="1322619"/>
        <c:axId val="78642390"/>
      </c:barChart>
      <c:catAx>
        <c:axId val="132261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642390"/>
        <c:auto val="1"/>
        <c:lblAlgn val="ctr"/>
        <c:lblOffset val="100"/>
        <c:noMultiLvlLbl val="0"/>
      </c:catAx>
      <c:valAx>
        <c:axId val="7864239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22619"/>
        <c:crossBetween val="midCat"/>
      </c:valAx>
      <c:spPr>
        <a:solidFill>
          <a:srgbClr val="ffffff"/>
        </a:solidFill>
        <a:ln w="0">
          <a:noFill/>
        </a:ln>
      </c:spPr>
    </c:plotArea>
    <c:legend>
      <c:legendPos val="r"/>
      <c:layout>
        <c:manualLayout>
          <c:xMode val="edge"/>
          <c:yMode val="edge"/>
          <c:x val="0.0233203205259914"/>
          <c:y val="0.554245283018868"/>
          <c:w val="0.674131908773372"/>
          <c:h val="0.249528301886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8842001962709"/>
          <c:w val="0.917625308134758"/>
          <c:h val="0.295387634936212"/>
        </c:manualLayout>
      </c:layout>
      <c:barChart>
        <c:barDir val="bar"/>
        <c:grouping val="stacked"/>
        <c:varyColors val="0"/>
        <c:ser>
          <c:idx val="0"/>
          <c:order val="0"/>
          <c:tx>
            <c:strRef>
              <c:f>'1.3 INT'!$I$17</c:f>
              <c:strCache>
                <c:ptCount val="1"/>
                <c:pt idx="0">
                  <c:v>Nº evidencias encontradas en 1.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 INT'!$J$17</c:f>
              <c:numCache>
                <c:formatCode>General</c:formatCode>
                <c:ptCount val="1"/>
                <c:pt idx="0">
                  <c:v>0</c:v>
                </c:pt>
              </c:numCache>
            </c:numRef>
          </c:val>
        </c:ser>
        <c:gapWidth val="0"/>
        <c:overlap val="100"/>
        <c:axId val="6822092"/>
        <c:axId val="58192809"/>
      </c:barChart>
      <c:catAx>
        <c:axId val="682209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192809"/>
        <c:auto val="1"/>
        <c:lblAlgn val="ctr"/>
        <c:lblOffset val="100"/>
        <c:noMultiLvlLbl val="0"/>
      </c:catAx>
      <c:valAx>
        <c:axId val="5819280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22092"/>
        <c:crossBetween val="midCat"/>
      </c:valAx>
      <c:spPr>
        <a:solidFill>
          <a:srgbClr val="ffffff"/>
        </a:solidFill>
        <a:ln w="0">
          <a:noFill/>
        </a:ln>
      </c:spPr>
    </c:plotArea>
    <c:legend>
      <c:legendPos val="r"/>
      <c:layout>
        <c:manualLayout>
          <c:xMode val="edge"/>
          <c:yMode val="edge"/>
          <c:x val="0.0231101068200493"/>
          <c:y val="0.555446516192345"/>
          <c:w val="0.681183237469187"/>
          <c:h val="0.2595682041216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53544277789"/>
          <c:y val="0.216190014541929"/>
          <c:w val="0.917608382987467"/>
          <c:h val="0.302472127968977"/>
        </c:manualLayout>
      </c:layout>
      <c:barChart>
        <c:barDir val="bar"/>
        <c:grouping val="stacked"/>
        <c:varyColors val="0"/>
        <c:ser>
          <c:idx val="0"/>
          <c:order val="0"/>
          <c:tx>
            <c:strRef>
              <c:f>'1.4 INT'!$I$17</c:f>
              <c:strCache>
                <c:ptCount val="1"/>
                <c:pt idx="0">
                  <c:v>Nº evidencias encontradas en 1.4.</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4 INT'!$J$17</c:f>
              <c:numCache>
                <c:formatCode>General</c:formatCode>
                <c:ptCount val="1"/>
                <c:pt idx="0">
                  <c:v>0</c:v>
                </c:pt>
              </c:numCache>
            </c:numRef>
          </c:val>
        </c:ser>
        <c:gapWidth val="0"/>
        <c:overlap val="100"/>
        <c:axId val="75782184"/>
        <c:axId val="3870904"/>
      </c:barChart>
      <c:catAx>
        <c:axId val="75782184"/>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70904"/>
        <c:auto val="1"/>
        <c:lblAlgn val="ctr"/>
        <c:lblOffset val="100"/>
        <c:noMultiLvlLbl val="0"/>
      </c:catAx>
      <c:valAx>
        <c:axId val="387090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5782184"/>
        <c:crossBetween val="midCat"/>
      </c:valAx>
      <c:spPr>
        <a:solidFill>
          <a:srgbClr val="ffffff"/>
        </a:solidFill>
        <a:ln w="0">
          <a:noFill/>
        </a:ln>
      </c:spPr>
    </c:plotArea>
    <c:legend>
      <c:legendPos val="r"/>
      <c:layout>
        <c:manualLayout>
          <c:xMode val="edge"/>
          <c:yMode val="edge"/>
          <c:x val="0.0562975138689131"/>
          <c:y val="0.549684924866699"/>
          <c:w val="0.634271625231149"/>
          <c:h val="0.2564226854095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2665406427221"/>
          <c:w val="0.917599917805404"/>
          <c:h val="0.309546313799622"/>
        </c:manualLayout>
      </c:layout>
      <c:barChart>
        <c:barDir val="bar"/>
        <c:grouping val="stacked"/>
        <c:varyColors val="0"/>
        <c:ser>
          <c:idx val="0"/>
          <c:order val="0"/>
          <c:tx>
            <c:strRef>
              <c:f>'1.5 INT'!$I$17</c:f>
              <c:strCache>
                <c:ptCount val="1"/>
                <c:pt idx="0">
                  <c:v>Nº evidencias encontradas en 1.5.</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5 INT'!$J$17</c:f>
              <c:numCache>
                <c:formatCode>General</c:formatCode>
                <c:ptCount val="1"/>
                <c:pt idx="0">
                  <c:v>0</c:v>
                </c:pt>
              </c:numCache>
            </c:numRef>
          </c:val>
        </c:ser>
        <c:gapWidth val="0"/>
        <c:overlap val="100"/>
        <c:axId val="54647229"/>
        <c:axId val="60081519"/>
      </c:barChart>
      <c:catAx>
        <c:axId val="5464722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081519"/>
        <c:auto val="1"/>
        <c:lblAlgn val="ctr"/>
        <c:lblOffset val="100"/>
        <c:noMultiLvlLbl val="0"/>
      </c:catAx>
      <c:valAx>
        <c:axId val="6008151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647229"/>
        <c:crossBetween val="midCat"/>
      </c:valAx>
      <c:spPr>
        <a:solidFill>
          <a:srgbClr val="ffffff"/>
        </a:solidFill>
        <a:ln w="0">
          <a:noFill/>
        </a:ln>
      </c:spPr>
    </c:plotArea>
    <c:legend>
      <c:legendPos val="r"/>
      <c:layout>
        <c:manualLayout>
          <c:xMode val="edge"/>
          <c:yMode val="edge"/>
          <c:x val="0.0563032980581527"/>
          <c:y val="0.543950850661626"/>
          <c:w val="0.634336792355903"/>
          <c:h val="0.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2635549269213"/>
          <c:w val="0.917625308134758"/>
          <c:h val="0.309288071664309"/>
        </c:manualLayout>
      </c:layout>
      <c:barChart>
        <c:barDir val="bar"/>
        <c:grouping val="stacked"/>
        <c:varyColors val="0"/>
        <c:ser>
          <c:idx val="0"/>
          <c:order val="0"/>
          <c:tx>
            <c:strRef>
              <c:f>'1.6 INT'!$I$17</c:f>
              <c:strCache>
                <c:ptCount val="1"/>
                <c:pt idx="0">
                  <c:v>Nº evidencias encontradas en 1.6.</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6 INT'!$J$17</c:f>
              <c:numCache>
                <c:formatCode>General</c:formatCode>
                <c:ptCount val="1"/>
                <c:pt idx="0">
                  <c:v>0</c:v>
                </c:pt>
              </c:numCache>
            </c:numRef>
          </c:val>
        </c:ser>
        <c:gapWidth val="0"/>
        <c:overlap val="100"/>
        <c:axId val="69789288"/>
        <c:axId val="9989914"/>
      </c:barChart>
      <c:catAx>
        <c:axId val="6978928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89914"/>
        <c:auto val="1"/>
        <c:lblAlgn val="ctr"/>
        <c:lblOffset val="100"/>
        <c:noMultiLvlLbl val="0"/>
      </c:catAx>
      <c:valAx>
        <c:axId val="998991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789288"/>
        <c:crossBetween val="midCat"/>
      </c:valAx>
      <c:spPr>
        <a:solidFill>
          <a:srgbClr val="ffffff"/>
        </a:solidFill>
        <a:ln w="0">
          <a:noFill/>
        </a:ln>
      </c:spPr>
    </c:plotArea>
    <c:legend>
      <c:legendPos val="r"/>
      <c:layout>
        <c:manualLayout>
          <c:xMode val="edge"/>
          <c:yMode val="edge"/>
          <c:x val="0.0562859490550534"/>
          <c:y val="0.544082979726544"/>
          <c:w val="0.634141331142153"/>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55939169749"/>
          <c:y val="0.213875598086124"/>
          <c:w val="0.917591450883683"/>
          <c:h val="0.310526315789474"/>
        </c:manualLayout>
      </c:layout>
      <c:barChart>
        <c:barDir val="bar"/>
        <c:grouping val="stacked"/>
        <c:varyColors val="0"/>
        <c:ser>
          <c:idx val="0"/>
          <c:order val="0"/>
          <c:tx>
            <c:strRef>
              <c:f>'1.7 INT'!$I$17</c:f>
              <c:strCache>
                <c:ptCount val="1"/>
                <c:pt idx="0">
                  <c:v>Nº evidencias encontradas en 1.7.</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7 INT'!$J$17</c:f>
              <c:numCache>
                <c:formatCode>General</c:formatCode>
                <c:ptCount val="1"/>
                <c:pt idx="0">
                  <c:v>0</c:v>
                </c:pt>
              </c:numCache>
            </c:numRef>
          </c:val>
        </c:ser>
        <c:gapWidth val="0"/>
        <c:overlap val="100"/>
        <c:axId val="35986509"/>
        <c:axId val="46764782"/>
      </c:barChart>
      <c:catAx>
        <c:axId val="3598650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764782"/>
        <c:auto val="1"/>
        <c:lblAlgn val="ctr"/>
        <c:lblOffset val="100"/>
        <c:noMultiLvlLbl val="0"/>
      </c:catAx>
      <c:valAx>
        <c:axId val="4676478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986509"/>
        <c:crossBetween val="midCat"/>
      </c:valAx>
      <c:spPr>
        <a:solidFill>
          <a:srgbClr val="ffffff"/>
        </a:solidFill>
        <a:ln w="0">
          <a:noFill/>
        </a:ln>
      </c:spPr>
    </c:plotArea>
    <c:legend>
      <c:legendPos val="r"/>
      <c:layout>
        <c:manualLayout>
          <c:xMode val="edge"/>
          <c:yMode val="edge"/>
          <c:x val="0.0563090834360871"/>
          <c:y val="0.543540669856459"/>
          <c:w val="0.634401972872996"/>
          <c:h val="0.253110047846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2264150943396"/>
          <c:w val="0.917625308134758"/>
          <c:h val="0.309433962264151"/>
        </c:manualLayout>
      </c:layout>
      <c:barChart>
        <c:barDir val="bar"/>
        <c:grouping val="stacked"/>
        <c:varyColors val="0"/>
        <c:ser>
          <c:idx val="0"/>
          <c:order val="0"/>
          <c:tx>
            <c:strRef>
              <c:f>'1.8 INT'!$I$17</c:f>
              <c:strCache>
                <c:ptCount val="1"/>
                <c:pt idx="0">
                  <c:v>Nº evidencias encontradas en 1.8.</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8 INT'!$J$17</c:f>
              <c:numCache>
                <c:formatCode>General</c:formatCode>
                <c:ptCount val="1"/>
                <c:pt idx="0">
                  <c:v>0</c:v>
                </c:pt>
              </c:numCache>
            </c:numRef>
          </c:val>
        </c:ser>
        <c:gapWidth val="0"/>
        <c:overlap val="100"/>
        <c:axId val="15311636"/>
        <c:axId val="92823897"/>
      </c:barChart>
      <c:catAx>
        <c:axId val="1531163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823897"/>
        <c:auto val="1"/>
        <c:lblAlgn val="ctr"/>
        <c:lblOffset val="100"/>
        <c:noMultiLvlLbl val="0"/>
      </c:catAx>
      <c:valAx>
        <c:axId val="9282389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5311636"/>
        <c:crossBetween val="midCat"/>
      </c:valAx>
      <c:spPr>
        <a:solidFill>
          <a:srgbClr val="ffffff"/>
        </a:solidFill>
        <a:ln w="0">
          <a:noFill/>
        </a:ln>
      </c:spPr>
    </c:plotArea>
    <c:legend>
      <c:legendPos val="r"/>
      <c:layout>
        <c:manualLayout>
          <c:xMode val="edge"/>
          <c:yMode val="edge"/>
          <c:x val="0.0562859490550534"/>
          <c:y val="0.543867924528302"/>
          <c:w val="0.634141331142153"/>
          <c:h val="0.249528301886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27041183116"/>
          <c:y val="0.212635549269213"/>
          <c:w val="0.917633768101058"/>
          <c:h val="0.309288071664309"/>
        </c:manualLayout>
      </c:layout>
      <c:barChart>
        <c:barDir val="bar"/>
        <c:grouping val="stacked"/>
        <c:varyColors val="0"/>
        <c:ser>
          <c:idx val="0"/>
          <c:order val="0"/>
          <c:tx>
            <c:strRef>
              <c:f>'1.9 INT'!$I$17</c:f>
              <c:strCache>
                <c:ptCount val="1"/>
                <c:pt idx="0">
                  <c:v>Nº evidencias encontradas en 1.9.</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 INT'!$J$17</c:f>
              <c:numCache>
                <c:formatCode>General</c:formatCode>
                <c:ptCount val="1"/>
                <c:pt idx="0">
                  <c:v>0</c:v>
                </c:pt>
              </c:numCache>
            </c:numRef>
          </c:val>
        </c:ser>
        <c:gapWidth val="0"/>
        <c:overlap val="100"/>
        <c:axId val="65157700"/>
        <c:axId val="21585664"/>
      </c:barChart>
      <c:catAx>
        <c:axId val="6515770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585664"/>
        <c:auto val="1"/>
        <c:lblAlgn val="ctr"/>
        <c:lblOffset val="100"/>
        <c:noMultiLvlLbl val="0"/>
      </c:catAx>
      <c:valAx>
        <c:axId val="2158566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157700"/>
        <c:crossBetween val="midCat"/>
      </c:valAx>
      <c:spPr>
        <a:solidFill>
          <a:srgbClr val="ffffff"/>
        </a:solidFill>
        <a:ln w="0">
          <a:noFill/>
        </a:ln>
      </c:spPr>
    </c:plotArea>
    <c:legend>
      <c:legendPos val="r"/>
      <c:layout>
        <c:manualLayout>
          <c:xMode val="edge"/>
          <c:yMode val="edge"/>
          <c:x val="0.0562801684297011"/>
          <c:y val="0.544082979726544"/>
          <c:w val="0.634076204169662"/>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13875598086124"/>
          <c:w val="0.917616846430406"/>
          <c:h val="0.310526315789474"/>
        </c:manualLayout>
      </c:layout>
      <c:barChart>
        <c:barDir val="bar"/>
        <c:grouping val="stacked"/>
        <c:varyColors val="0"/>
        <c:ser>
          <c:idx val="0"/>
          <c:order val="0"/>
          <c:tx>
            <c:strRef>
              <c:f>'1.10 INT'!$I$17</c:f>
              <c:strCache>
                <c:ptCount val="1"/>
                <c:pt idx="0">
                  <c:v>Nº evidencias encontradas en 1.10.</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0 INT'!$J$17</c:f>
              <c:numCache>
                <c:formatCode>General</c:formatCode>
                <c:ptCount val="1"/>
                <c:pt idx="0">
                  <c:v>0</c:v>
                </c:pt>
              </c:numCache>
            </c:numRef>
          </c:val>
        </c:ser>
        <c:gapWidth val="0"/>
        <c:overlap val="100"/>
        <c:axId val="17587081"/>
        <c:axId val="53839867"/>
      </c:barChart>
      <c:catAx>
        <c:axId val="1758708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839867"/>
        <c:auto val="1"/>
        <c:lblAlgn val="ctr"/>
        <c:lblOffset val="100"/>
        <c:noMultiLvlLbl val="0"/>
      </c:catAx>
      <c:valAx>
        <c:axId val="5383986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587081"/>
        <c:crossBetween val="midCat"/>
      </c:valAx>
      <c:spPr>
        <a:solidFill>
          <a:srgbClr val="ffffff"/>
        </a:solidFill>
        <a:ln w="0">
          <a:noFill/>
        </a:ln>
      </c:spPr>
    </c:plotArea>
    <c:legend>
      <c:legendPos val="r"/>
      <c:layout>
        <c:manualLayout>
          <c:xMode val="edge"/>
          <c:yMode val="edge"/>
          <c:x val="0.0562917308680021"/>
          <c:y val="0.543540669856459"/>
          <c:w val="0.634206471494607"/>
          <c:h val="0.253110047846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13875598086124"/>
          <c:w val="0.917616846430406"/>
          <c:h val="0.310526315789474"/>
        </c:manualLayout>
      </c:layout>
      <c:barChart>
        <c:barDir val="bar"/>
        <c:grouping val="stacked"/>
        <c:varyColors val="0"/>
        <c:ser>
          <c:idx val="0"/>
          <c:order val="0"/>
          <c:tx>
            <c:strRef>
              <c:f>'1.11 INT'!$I$17</c:f>
              <c:strCache>
                <c:ptCount val="1"/>
                <c:pt idx="0">
                  <c:v>Nº evidencias encontradas en 1.1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1 INT'!$J$17</c:f>
              <c:numCache>
                <c:formatCode>General</c:formatCode>
                <c:ptCount val="1"/>
                <c:pt idx="0">
                  <c:v>0</c:v>
                </c:pt>
              </c:numCache>
            </c:numRef>
          </c:val>
        </c:ser>
        <c:gapWidth val="0"/>
        <c:overlap val="100"/>
        <c:axId val="14865832"/>
        <c:axId val="71704147"/>
      </c:barChart>
      <c:catAx>
        <c:axId val="1486583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704147"/>
        <c:auto val="1"/>
        <c:lblAlgn val="ctr"/>
        <c:lblOffset val="100"/>
        <c:noMultiLvlLbl val="0"/>
      </c:catAx>
      <c:valAx>
        <c:axId val="7170414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865832"/>
        <c:crossBetween val="midCat"/>
      </c:valAx>
      <c:spPr>
        <a:solidFill>
          <a:srgbClr val="ffffff"/>
        </a:solidFill>
        <a:ln w="0">
          <a:noFill/>
        </a:ln>
      </c:spPr>
    </c:plotArea>
    <c:legend>
      <c:legendPos val="r"/>
      <c:layout>
        <c:manualLayout>
          <c:xMode val="edge"/>
          <c:yMode val="edge"/>
          <c:x val="0.0562917308680021"/>
          <c:y val="0.543540669856459"/>
          <c:w val="0.634206471494607"/>
          <c:h val="0.253110047846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23865374808771"/>
          <c:w val="0.917599917805404"/>
          <c:h val="0.278429372768995"/>
        </c:manualLayout>
      </c:layout>
      <c:barChart>
        <c:barDir val="bar"/>
        <c:grouping val="stacked"/>
        <c:varyColors val="0"/>
        <c:ser>
          <c:idx val="0"/>
          <c:order val="0"/>
          <c:tx>
            <c:strRef>
              <c:f>'1.9 INT'!$I$17</c:f>
              <c:strCache>
                <c:ptCount val="1"/>
                <c:pt idx="0">
                  <c:v>Nº evidencias encontradas en 1.9.</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 INT'!$J$17</c:f>
              <c:numCache>
                <c:formatCode>General</c:formatCode>
                <c:ptCount val="1"/>
                <c:pt idx="0">
                  <c:v>0</c:v>
                </c:pt>
              </c:numCache>
            </c:numRef>
          </c:val>
        </c:ser>
        <c:gapWidth val="0"/>
        <c:overlap val="100"/>
        <c:axId val="21801097"/>
        <c:axId val="68516096"/>
      </c:barChart>
      <c:catAx>
        <c:axId val="2180109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516096"/>
        <c:auto val="1"/>
        <c:lblAlgn val="ctr"/>
        <c:lblOffset val="100"/>
        <c:noMultiLvlLbl val="0"/>
      </c:catAx>
      <c:valAx>
        <c:axId val="6851609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1801097"/>
        <c:crossBetween val="midCat"/>
      </c:valAx>
      <c:spPr>
        <a:solidFill>
          <a:srgbClr val="ffffff"/>
        </a:solidFill>
        <a:ln w="0">
          <a:noFill/>
        </a:ln>
      </c:spPr>
    </c:plotArea>
    <c:legend>
      <c:legendPos val="r"/>
      <c:layout>
        <c:manualLayout>
          <c:xMode val="edge"/>
          <c:yMode val="edge"/>
          <c:x val="0.0563032980581527"/>
          <c:y val="0.527791942886283"/>
          <c:w val="0.634336792355903"/>
          <c:h val="0.2519122896481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2665406427221"/>
          <c:w val="0.917625308134758"/>
          <c:h val="0.309546313799622"/>
        </c:manualLayout>
      </c:layout>
      <c:barChart>
        <c:barDir val="bar"/>
        <c:grouping val="stacked"/>
        <c:varyColors val="0"/>
        <c:ser>
          <c:idx val="0"/>
          <c:order val="0"/>
          <c:tx>
            <c:strRef>
              <c:f>'1.12 INT'!$I$17</c:f>
              <c:strCache>
                <c:ptCount val="1"/>
                <c:pt idx="0">
                  <c:v>Nº evidencias encontradas en 1.1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2 INT'!$J$17</c:f>
              <c:numCache>
                <c:formatCode>General</c:formatCode>
                <c:ptCount val="1"/>
                <c:pt idx="0">
                  <c:v>0</c:v>
                </c:pt>
              </c:numCache>
            </c:numRef>
          </c:val>
        </c:ser>
        <c:gapWidth val="0"/>
        <c:overlap val="100"/>
        <c:axId val="93977240"/>
        <c:axId val="34063528"/>
      </c:barChart>
      <c:catAx>
        <c:axId val="9397724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4063528"/>
        <c:auto val="1"/>
        <c:lblAlgn val="ctr"/>
        <c:lblOffset val="100"/>
        <c:noMultiLvlLbl val="0"/>
      </c:catAx>
      <c:valAx>
        <c:axId val="34063528"/>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977240"/>
        <c:crossBetween val="midCat"/>
      </c:valAx>
      <c:spPr>
        <a:solidFill>
          <a:srgbClr val="ffffff"/>
        </a:solidFill>
        <a:ln w="0">
          <a:noFill/>
        </a:ln>
      </c:spPr>
    </c:plotArea>
    <c:legend>
      <c:legendPos val="r"/>
      <c:layout>
        <c:manualLayout>
          <c:xMode val="edge"/>
          <c:yMode val="edge"/>
          <c:x val="0.0562859490550534"/>
          <c:y val="0.543950850661626"/>
          <c:w val="0.634141331142153"/>
          <c:h val="0.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666699"/>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27041183116"/>
          <c:y val="0.212765957446809"/>
          <c:w val="0.917633768101058"/>
          <c:h val="0.309692671394799"/>
        </c:manualLayout>
      </c:layout>
      <c:barChart>
        <c:barDir val="bar"/>
        <c:grouping val="stacked"/>
        <c:varyColors val="0"/>
        <c:ser>
          <c:idx val="0"/>
          <c:order val="0"/>
          <c:tx>
            <c:strRef>
              <c:f>'2.1 INT'!$I$17</c:f>
              <c:strCache>
                <c:ptCount val="1"/>
                <c:pt idx="0">
                  <c:v>Nº evidencias encontradas en 2.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 INT'!$J$17</c:f>
              <c:numCache>
                <c:formatCode>General</c:formatCode>
                <c:ptCount val="1"/>
                <c:pt idx="0">
                  <c:v>0</c:v>
                </c:pt>
              </c:numCache>
            </c:numRef>
          </c:val>
        </c:ser>
        <c:gapWidth val="0"/>
        <c:overlap val="100"/>
        <c:axId val="29110737"/>
        <c:axId val="62474422"/>
      </c:barChart>
      <c:catAx>
        <c:axId val="2911073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474422"/>
        <c:auto val="1"/>
        <c:lblAlgn val="ctr"/>
        <c:lblOffset val="100"/>
        <c:noMultiLvlLbl val="0"/>
      </c:catAx>
      <c:valAx>
        <c:axId val="6247442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110737"/>
        <c:crossBetween val="midCat"/>
      </c:valAx>
      <c:spPr>
        <a:solidFill>
          <a:srgbClr val="ffffff"/>
        </a:solidFill>
        <a:ln w="0">
          <a:noFill/>
        </a:ln>
      </c:spPr>
    </c:plotArea>
    <c:legend>
      <c:legendPos val="r"/>
      <c:layout>
        <c:manualLayout>
          <c:xMode val="edge"/>
          <c:yMode val="edge"/>
          <c:x val="0.0562801684297011"/>
          <c:y val="0.543735224586288"/>
          <c:w val="0.634076204169662"/>
          <c:h val="0.2501182033096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2635549269213"/>
          <c:w val="0.917625308134758"/>
          <c:h val="0.309288071664309"/>
        </c:manualLayout>
      </c:layout>
      <c:barChart>
        <c:barDir val="bar"/>
        <c:grouping val="stacked"/>
        <c:varyColors val="0"/>
        <c:ser>
          <c:idx val="0"/>
          <c:order val="0"/>
          <c:tx>
            <c:strRef>
              <c:f>'2.2 INT'!$I$17</c:f>
              <c:strCache>
                <c:ptCount val="1"/>
                <c:pt idx="0">
                  <c:v>Nº evidencias encontradas en 2.2</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 INT'!$J$17</c:f>
              <c:numCache>
                <c:formatCode>General</c:formatCode>
                <c:ptCount val="1"/>
                <c:pt idx="0">
                  <c:v>0</c:v>
                </c:pt>
              </c:numCache>
            </c:numRef>
          </c:val>
        </c:ser>
        <c:gapWidth val="0"/>
        <c:overlap val="100"/>
        <c:axId val="86639598"/>
        <c:axId val="56412486"/>
      </c:barChart>
      <c:catAx>
        <c:axId val="86639598"/>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6412486"/>
        <c:auto val="1"/>
        <c:lblAlgn val="ctr"/>
        <c:lblOffset val="100"/>
        <c:noMultiLvlLbl val="0"/>
      </c:catAx>
      <c:valAx>
        <c:axId val="5641248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639598"/>
        <c:crossBetween val="midCat"/>
      </c:valAx>
      <c:spPr>
        <a:solidFill>
          <a:srgbClr val="ffffff"/>
        </a:solidFill>
        <a:ln w="0">
          <a:noFill/>
        </a:ln>
      </c:spPr>
    </c:plotArea>
    <c:legend>
      <c:legendPos val="r"/>
      <c:layout>
        <c:manualLayout>
          <c:xMode val="edge"/>
          <c:yMode val="edge"/>
          <c:x val="0.0562859490550534"/>
          <c:y val="0.544082979726544"/>
          <c:w val="0.634141331142153"/>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27041183116"/>
          <c:y val="0.212635549269213"/>
          <c:w val="0.917633768101058"/>
          <c:h val="0.309288071664309"/>
        </c:manualLayout>
      </c:layout>
      <c:barChart>
        <c:barDir val="bar"/>
        <c:grouping val="stacked"/>
        <c:varyColors val="0"/>
        <c:ser>
          <c:idx val="0"/>
          <c:order val="0"/>
          <c:tx>
            <c:strRef>
              <c:f>'2.3 INT'!$I$17</c:f>
              <c:strCache>
                <c:ptCount val="1"/>
                <c:pt idx="0">
                  <c:v>Nº evidencias encontradas en 2.3</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3 INT'!$J$17</c:f>
              <c:numCache>
                <c:formatCode>General</c:formatCode>
                <c:ptCount val="1"/>
                <c:pt idx="0">
                  <c:v>0</c:v>
                </c:pt>
              </c:numCache>
            </c:numRef>
          </c:val>
        </c:ser>
        <c:gapWidth val="0"/>
        <c:overlap val="100"/>
        <c:axId val="74099936"/>
        <c:axId val="73767244"/>
      </c:barChart>
      <c:catAx>
        <c:axId val="7409993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767244"/>
        <c:auto val="1"/>
        <c:lblAlgn val="ctr"/>
        <c:lblOffset val="100"/>
        <c:noMultiLvlLbl val="0"/>
      </c:catAx>
      <c:valAx>
        <c:axId val="73767244"/>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4099936"/>
        <c:crossBetween val="midCat"/>
      </c:valAx>
      <c:spPr>
        <a:solidFill>
          <a:srgbClr val="ffffff"/>
        </a:solidFill>
        <a:ln w="0">
          <a:noFill/>
        </a:ln>
      </c:spPr>
    </c:plotArea>
    <c:legend>
      <c:legendPos val="r"/>
      <c:layout>
        <c:manualLayout>
          <c:xMode val="edge"/>
          <c:yMode val="edge"/>
          <c:x val="0.0562801684297011"/>
          <c:y val="0.544082979726544"/>
          <c:w val="0.634076204169662"/>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53544277789"/>
          <c:y val="0.212264150943396"/>
          <c:w val="0.917608382987467"/>
          <c:h val="0.309433962264151"/>
        </c:manualLayout>
      </c:layout>
      <c:barChart>
        <c:barDir val="bar"/>
        <c:grouping val="stacked"/>
        <c:varyColors val="0"/>
        <c:ser>
          <c:idx val="0"/>
          <c:order val="0"/>
          <c:tx>
            <c:strRef>
              <c:f>'2.4 INT'!$I$17</c:f>
              <c:strCache>
                <c:ptCount val="1"/>
                <c:pt idx="0">
                  <c:v>Nº evidencias encontradas en 2.4</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4 INT'!$J$17</c:f>
              <c:numCache>
                <c:formatCode>General</c:formatCode>
                <c:ptCount val="1"/>
                <c:pt idx="0">
                  <c:v>0</c:v>
                </c:pt>
              </c:numCache>
            </c:numRef>
          </c:val>
        </c:ser>
        <c:gapWidth val="0"/>
        <c:overlap val="100"/>
        <c:axId val="10298206"/>
        <c:axId val="84257202"/>
      </c:barChart>
      <c:catAx>
        <c:axId val="1029820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257202"/>
        <c:auto val="1"/>
        <c:lblAlgn val="ctr"/>
        <c:lblOffset val="100"/>
        <c:noMultiLvlLbl val="0"/>
      </c:catAx>
      <c:valAx>
        <c:axId val="84257202"/>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298206"/>
        <c:crossBetween val="midCat"/>
      </c:valAx>
      <c:spPr>
        <a:solidFill>
          <a:srgbClr val="ffffff"/>
        </a:solidFill>
        <a:ln w="0">
          <a:noFill/>
        </a:ln>
      </c:spPr>
    </c:plotArea>
    <c:legend>
      <c:legendPos val="r"/>
      <c:layout>
        <c:manualLayout>
          <c:xMode val="edge"/>
          <c:yMode val="edge"/>
          <c:x val="0.0562975138689131"/>
          <c:y val="0.543867924528302"/>
          <c:w val="0.634271625231149"/>
          <c:h val="0.249528301886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02362609142"/>
          <c:y val="0.212665406427221"/>
          <c:w val="0.917616846430406"/>
          <c:h val="0.309546313799622"/>
        </c:manualLayout>
      </c:layout>
      <c:barChart>
        <c:barDir val="bar"/>
        <c:grouping val="stacked"/>
        <c:varyColors val="0"/>
        <c:ser>
          <c:idx val="0"/>
          <c:order val="0"/>
          <c:tx>
            <c:strRef>
              <c:f>'2.5 INT'!$I$17</c:f>
              <c:strCache>
                <c:ptCount val="1"/>
                <c:pt idx="0">
                  <c:v>Nº evidencias encontradas en 2.5</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5 INT'!$J$17</c:f>
              <c:numCache>
                <c:formatCode>General</c:formatCode>
                <c:ptCount val="1"/>
                <c:pt idx="0">
                  <c:v>0</c:v>
                </c:pt>
              </c:numCache>
            </c:numRef>
          </c:val>
        </c:ser>
        <c:gapWidth val="0"/>
        <c:overlap val="100"/>
        <c:axId val="65695286"/>
        <c:axId val="60326969"/>
      </c:barChart>
      <c:catAx>
        <c:axId val="6569528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0326969"/>
        <c:auto val="1"/>
        <c:lblAlgn val="ctr"/>
        <c:lblOffset val="100"/>
        <c:noMultiLvlLbl val="0"/>
      </c:catAx>
      <c:valAx>
        <c:axId val="6032696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695286"/>
        <c:crossBetween val="midCat"/>
      </c:valAx>
      <c:spPr>
        <a:solidFill>
          <a:srgbClr val="ffffff"/>
        </a:solidFill>
        <a:ln w="0">
          <a:noFill/>
        </a:ln>
      </c:spPr>
    </c:plotArea>
    <c:legend>
      <c:legendPos val="r"/>
      <c:layout>
        <c:manualLayout>
          <c:xMode val="edge"/>
          <c:yMode val="edge"/>
          <c:x val="0.0562917308680021"/>
          <c:y val="0.543950850661626"/>
          <c:w val="0.634206471494607"/>
          <c:h val="0.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178307313065"/>
          <c:y val="0.212635549269213"/>
          <c:w val="0.917625308134758"/>
          <c:h val="0.309288071664309"/>
        </c:manualLayout>
      </c:layout>
      <c:barChart>
        <c:barDir val="bar"/>
        <c:grouping val="stacked"/>
        <c:varyColors val="0"/>
        <c:ser>
          <c:idx val="0"/>
          <c:order val="0"/>
          <c:tx>
            <c:strRef>
              <c:f>'2.6 INT'!$I$17</c:f>
              <c:strCache>
                <c:ptCount val="1"/>
                <c:pt idx="0">
                  <c:v>Nº evidencias encontradas en 2.6</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6 INT'!$J$17</c:f>
              <c:numCache>
                <c:formatCode>General</c:formatCode>
                <c:ptCount val="1"/>
                <c:pt idx="0">
                  <c:v>0</c:v>
                </c:pt>
              </c:numCache>
            </c:numRef>
          </c:val>
        </c:ser>
        <c:gapWidth val="0"/>
        <c:overlap val="100"/>
        <c:axId val="54495762"/>
        <c:axId val="63194591"/>
      </c:barChart>
      <c:catAx>
        <c:axId val="5449576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194591"/>
        <c:auto val="1"/>
        <c:lblAlgn val="ctr"/>
        <c:lblOffset val="100"/>
        <c:noMultiLvlLbl val="0"/>
      </c:catAx>
      <c:valAx>
        <c:axId val="6319459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495762"/>
        <c:crossBetween val="midCat"/>
      </c:valAx>
      <c:spPr>
        <a:solidFill>
          <a:srgbClr val="ffffff"/>
        </a:solidFill>
        <a:ln w="0">
          <a:noFill/>
        </a:ln>
      </c:spPr>
    </c:plotArea>
    <c:legend>
      <c:legendPos val="r"/>
      <c:layout>
        <c:manualLayout>
          <c:xMode val="edge"/>
          <c:yMode val="edge"/>
          <c:x val="0.0562859490550534"/>
          <c:y val="0.544082979726544"/>
          <c:w val="0.634141331142153"/>
          <c:h val="0.249410655351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253544277789"/>
          <c:y val="0.216085271317829"/>
          <c:w val="0.917608382987467"/>
          <c:h val="0.30281007751938"/>
        </c:manualLayout>
      </c:layout>
      <c:barChart>
        <c:barDir val="bar"/>
        <c:grouping val="stacked"/>
        <c:varyColors val="0"/>
        <c:ser>
          <c:idx val="0"/>
          <c:order val="0"/>
          <c:tx>
            <c:strRef>
              <c:f>'2.7 INT'!$I$17</c:f>
              <c:strCache>
                <c:ptCount val="1"/>
                <c:pt idx="0">
                  <c:v>Nº evidencias encontradas en 2.7</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7 INT'!$J$17</c:f>
              <c:numCache>
                <c:formatCode>General</c:formatCode>
                <c:ptCount val="1"/>
                <c:pt idx="0">
                  <c:v>0</c:v>
                </c:pt>
              </c:numCache>
            </c:numRef>
          </c:val>
        </c:ser>
        <c:gapWidth val="0"/>
        <c:overlap val="100"/>
        <c:axId val="5775087"/>
        <c:axId val="9589035"/>
      </c:barChart>
      <c:catAx>
        <c:axId val="5775087"/>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589035"/>
        <c:auto val="1"/>
        <c:lblAlgn val="ctr"/>
        <c:lblOffset val="100"/>
        <c:noMultiLvlLbl val="0"/>
      </c:catAx>
      <c:valAx>
        <c:axId val="9589035"/>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75087"/>
        <c:crossBetween val="midCat"/>
      </c:valAx>
      <c:spPr>
        <a:solidFill>
          <a:srgbClr val="ffffff"/>
        </a:solidFill>
        <a:ln w="0">
          <a:noFill/>
        </a:ln>
      </c:spPr>
    </c:plotArea>
    <c:legend>
      <c:legendPos val="r"/>
      <c:layout>
        <c:manualLayout>
          <c:xMode val="edge"/>
          <c:yMode val="edge"/>
          <c:x val="0.0562975138689131"/>
          <c:y val="0.549418604651163"/>
          <c:w val="0.634271625231149"/>
          <c:h val="0.2562984496124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2264150943396"/>
          <c:w val="0.917599917805404"/>
          <c:h val="0.309433962264151"/>
        </c:manualLayout>
      </c:layout>
      <c:barChart>
        <c:barDir val="bar"/>
        <c:grouping val="stacked"/>
        <c:varyColors val="0"/>
        <c:ser>
          <c:idx val="0"/>
          <c:order val="0"/>
          <c:tx>
            <c:strRef>
              <c:f>'2.8 INT'!$I$17</c:f>
              <c:strCache>
                <c:ptCount val="1"/>
                <c:pt idx="0">
                  <c:v>Nº evidencias encontradas en 2.8</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8 INT'!$J$17</c:f>
              <c:numCache>
                <c:formatCode>General</c:formatCode>
                <c:ptCount val="1"/>
                <c:pt idx="0">
                  <c:v>0</c:v>
                </c:pt>
              </c:numCache>
            </c:numRef>
          </c:val>
        </c:ser>
        <c:gapWidth val="0"/>
        <c:overlap val="100"/>
        <c:axId val="93371449"/>
        <c:axId val="52057757"/>
      </c:barChart>
      <c:catAx>
        <c:axId val="93371449"/>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2057757"/>
        <c:auto val="1"/>
        <c:lblAlgn val="ctr"/>
        <c:lblOffset val="100"/>
        <c:noMultiLvlLbl val="0"/>
      </c:catAx>
      <c:valAx>
        <c:axId val="5205775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371449"/>
        <c:crossBetween val="midCat"/>
      </c:valAx>
      <c:spPr>
        <a:solidFill>
          <a:srgbClr val="ffffff"/>
        </a:solidFill>
        <a:ln w="0">
          <a:noFill/>
        </a:ln>
      </c:spPr>
    </c:plotArea>
    <c:legend>
      <c:legendPos val="r"/>
      <c:layout>
        <c:manualLayout>
          <c:xMode val="edge"/>
          <c:yMode val="edge"/>
          <c:x val="0.0563032980581527"/>
          <c:y val="0.543867924528302"/>
          <c:w val="0.634336792355903"/>
          <c:h val="0.249528301886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304736463578"/>
          <c:y val="0.216085271317829"/>
          <c:w val="0.917599917805404"/>
          <c:h val="0.30281007751938"/>
        </c:manualLayout>
      </c:layout>
      <c:barChart>
        <c:barDir val="bar"/>
        <c:grouping val="stacked"/>
        <c:varyColors val="0"/>
        <c:ser>
          <c:idx val="0"/>
          <c:order val="0"/>
          <c:tx>
            <c:strRef>
              <c:f>'3.1 INT'!$I$17</c:f>
              <c:strCache>
                <c:ptCount val="1"/>
                <c:pt idx="0">
                  <c:v> Nº evidencias encontradas en 3.1</c:v>
                </c:pt>
              </c:strCache>
            </c:strRef>
          </c:tx>
          <c:spPr>
            <a:solidFill>
              <a:srgbClr val="c3d69b"/>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1 INT'!$J$17</c:f>
              <c:numCache>
                <c:formatCode>General</c:formatCode>
                <c:ptCount val="1"/>
                <c:pt idx="0">
                  <c:v>0</c:v>
                </c:pt>
              </c:numCache>
            </c:numRef>
          </c:val>
        </c:ser>
        <c:gapWidth val="0"/>
        <c:overlap val="100"/>
        <c:axId val="14305006"/>
        <c:axId val="58862556"/>
      </c:barChart>
      <c:catAx>
        <c:axId val="14305006"/>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862556"/>
        <c:auto val="1"/>
        <c:lblAlgn val="ctr"/>
        <c:lblOffset val="100"/>
        <c:noMultiLvlLbl val="0"/>
      </c:catAx>
      <c:valAx>
        <c:axId val="58862556"/>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305006"/>
        <c:crossBetween val="midCat"/>
      </c:valAx>
      <c:spPr>
        <a:solidFill>
          <a:srgbClr val="ffffff"/>
        </a:solidFill>
        <a:ln w="0">
          <a:noFill/>
        </a:ln>
      </c:spPr>
    </c:plotArea>
    <c:legend>
      <c:legendPos val="r"/>
      <c:layout>
        <c:manualLayout>
          <c:xMode val="edge"/>
          <c:yMode val="edge"/>
          <c:x val="0.0650364738518443"/>
          <c:y val="0.516957364341085"/>
          <c:w val="0.637932805918011"/>
          <c:h val="0.290697674418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3.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4.xml"/>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5.xml"/>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6.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Relationship Id="rId8" Type="http://schemas.openxmlformats.org/officeDocument/2006/relationships/chart" Target="../charts/chart47.xml"/><Relationship Id="rId9" Type="http://schemas.openxmlformats.org/officeDocument/2006/relationships/chart" Target="../charts/chart48.xml"/><Relationship Id="rId10" Type="http://schemas.openxmlformats.org/officeDocument/2006/relationships/chart" Target="../charts/chart49.xml"/><Relationship Id="rId11" Type="http://schemas.openxmlformats.org/officeDocument/2006/relationships/chart" Target="../charts/chart50.xml"/><Relationship Id="rId12" Type="http://schemas.openxmlformats.org/officeDocument/2006/relationships/chart" Target="../charts/chart51.xml"/><Relationship Id="rId13" Type="http://schemas.openxmlformats.org/officeDocument/2006/relationships/chart" Target="../charts/chart52.xml"/><Relationship Id="rId14" Type="http://schemas.openxmlformats.org/officeDocument/2006/relationships/chart" Target="../charts/chart53.xml"/><Relationship Id="rId15" Type="http://schemas.openxmlformats.org/officeDocument/2006/relationships/chart" Target="../charts/chart54.xml"/><Relationship Id="rId16" Type="http://schemas.openxmlformats.org/officeDocument/2006/relationships/chart" Target="../charts/chart55.xml"/><Relationship Id="rId17" Type="http://schemas.openxmlformats.org/officeDocument/2006/relationships/chart" Target="../charts/chart56.xml"/><Relationship Id="rId18" Type="http://schemas.openxmlformats.org/officeDocument/2006/relationships/chart" Target="../charts/chart57.xml"/><Relationship Id="rId19" Type="http://schemas.openxmlformats.org/officeDocument/2006/relationships/chart" Target="../charts/chart58.xml"/><Relationship Id="rId20" Type="http://schemas.openxmlformats.org/officeDocument/2006/relationships/chart" Target="../charts/chart59.xml"/><Relationship Id="rId21" Type="http://schemas.openxmlformats.org/officeDocument/2006/relationships/chart" Target="../charts/chart60.xml"/><Relationship Id="rId22" Type="http://schemas.openxmlformats.org/officeDocument/2006/relationships/chart" Target="../charts/chart61.xml"/><Relationship Id="rId23" Type="http://schemas.openxmlformats.org/officeDocument/2006/relationships/chart" Target="../charts/chart62.xml"/><Relationship Id="rId24" Type="http://schemas.openxmlformats.org/officeDocument/2006/relationships/chart" Target="../charts/chart63.xml"/><Relationship Id="rId25" Type="http://schemas.openxmlformats.org/officeDocument/2006/relationships/chart" Target="../charts/chart64.xml"/><Relationship Id="rId26" Type="http://schemas.openxmlformats.org/officeDocument/2006/relationships/chart" Target="../charts/chart65.xml"/><Relationship Id="rId27" Type="http://schemas.openxmlformats.org/officeDocument/2006/relationships/chart" Target="../charts/chart66.xml"/><Relationship Id="rId28" Type="http://schemas.openxmlformats.org/officeDocument/2006/relationships/chart" Target="../charts/chart67.xml"/><Relationship Id="rId29" Type="http://schemas.openxmlformats.org/officeDocument/2006/relationships/chart" Target="../charts/chart68.xml"/><Relationship Id="rId30" Type="http://schemas.openxmlformats.org/officeDocument/2006/relationships/chart" Target="../charts/chart69.xml"/><Relationship Id="rId31" Type="http://schemas.openxmlformats.org/officeDocument/2006/relationships/chart" Target="../charts/chart70.xml"/><Relationship Id="rId32" Type="http://schemas.openxmlformats.org/officeDocument/2006/relationships/chart" Target="../charts/chart71.xml"/><Relationship Id="rId33" Type="http://schemas.openxmlformats.org/officeDocument/2006/relationships/chart" Target="../charts/chart72.xml"/><Relationship Id="rId34" Type="http://schemas.openxmlformats.org/officeDocument/2006/relationships/chart" Target="../charts/chart73.xml"/><Relationship Id="rId35" Type="http://schemas.openxmlformats.org/officeDocument/2006/relationships/chart" Target="../charts/chart74.xml"/><Relationship Id="rId36" Type="http://schemas.openxmlformats.org/officeDocument/2006/relationships/chart" Target="../charts/chart75.xml"/><Relationship Id="rId37" Type="http://schemas.openxmlformats.org/officeDocument/2006/relationships/chart" Target="../charts/chart76.xml"/><Relationship Id="rId38" Type="http://schemas.openxmlformats.org/officeDocument/2006/relationships/chart" Target="../charts/chart77.xml"/><Relationship Id="rId39" Type="http://schemas.openxmlformats.org/officeDocument/2006/relationships/chart" Target="../charts/chart78.xml"/>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7.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8.xml"/>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89.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90.xml"/>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91.xml"/>
</Relationships>
</file>

<file path=xl/drawings/_rels/drawing29.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2.xml"/>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3.xml"/>
</Relationships>
</file>

<file path=xl/drawings/_rels/drawing33.xml.rels><?xml version="1.0" encoding="UTF-8"?>
<Relationships xmlns="http://schemas.openxmlformats.org/package/2006/relationships"><Relationship Id="rId1"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4.xml"/>
</Relationships>
</file>

<file path=xl/drawings/_rels/drawing35.xml.rels><?xml version="1.0" encoding="UTF-8"?>
<Relationships xmlns="http://schemas.openxmlformats.org/package/2006/relationships"><Relationship Id="rId1"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5.xml"/>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6.xml"/>
</Relationships>
</file>

<file path=xl/drawings/_rels/drawing39.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79.xml"/>
</Relationships>
</file>

<file path=xl/drawings/_rels/drawing4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7.xml"/>
</Relationships>
</file>

<file path=xl/drawings/_rels/drawing41.xml.rels><?xml version="1.0" encoding="UTF-8"?>
<Relationships xmlns="http://schemas.openxmlformats.org/package/2006/relationships"><Relationship Id="rId1" Type="http://schemas.openxmlformats.org/officeDocument/2006/relationships/image" Target="../media/image5.png"/>
</Relationships>
</file>

<file path=xl/drawings/_rels/drawing4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98.xml"/>
</Relationships>
</file>

<file path=xl/drawings/_rels/drawing43.xml.rels><?xml version="1.0" encoding="UTF-8"?>
<Relationships xmlns="http://schemas.openxmlformats.org/package/2006/relationships"><Relationship Id="rId1" Type="http://schemas.openxmlformats.org/officeDocument/2006/relationships/image" Target="../media/image8.png"/>
</Relationships>
</file>

<file path=xl/drawings/_rels/drawing4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99.xml"/>
</Relationships>
</file>

<file path=xl/drawings/_rels/drawing45.xml.rels><?xml version="1.0" encoding="UTF-8"?>
<Relationships xmlns="http://schemas.openxmlformats.org/package/2006/relationships"><Relationship Id="rId1" Type="http://schemas.openxmlformats.org/officeDocument/2006/relationships/image" Target="../media/image8.png"/>
</Relationships>
</file>

<file path=xl/drawings/_rels/drawing4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0.xml"/>
</Relationships>
</file>

<file path=xl/drawings/_rels/drawing47.xml.rels><?xml version="1.0" encoding="UTF-8"?>
<Relationships xmlns="http://schemas.openxmlformats.org/package/2006/relationships"><Relationship Id="rId1" Type="http://schemas.openxmlformats.org/officeDocument/2006/relationships/image" Target="../media/image8.png"/>
</Relationships>
</file>

<file path=xl/drawings/_rels/drawing4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1.xml"/>
</Relationships>
</file>

<file path=xl/drawings/_rels/drawing49.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2.xml"/>
</Relationships>
</file>

<file path=xl/drawings/_rels/drawing51.xml.rels><?xml version="1.0" encoding="UTF-8"?>
<Relationships xmlns="http://schemas.openxmlformats.org/package/2006/relationships"><Relationship Id="rId1" Type="http://schemas.openxmlformats.org/officeDocument/2006/relationships/image" Target="../media/image8.png"/>
</Relationships>
</file>

<file path=xl/drawings/_rels/drawing5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3.xml"/>
</Relationships>
</file>

<file path=xl/drawings/_rels/drawing53.xml.rels><?xml version="1.0" encoding="UTF-8"?>
<Relationships xmlns="http://schemas.openxmlformats.org/package/2006/relationships"><Relationship Id="rId1" Type="http://schemas.openxmlformats.org/officeDocument/2006/relationships/image" Target="../media/image8.png"/>
</Relationships>
</file>

<file path=xl/drawings/_rels/drawing5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4.xml"/>
</Relationships>
</file>

<file path=xl/drawings/_rels/drawing55.xml.rels><?xml version="1.0" encoding="UTF-8"?>
<Relationships xmlns="http://schemas.openxmlformats.org/package/2006/relationships"><Relationship Id="rId1" Type="http://schemas.openxmlformats.org/officeDocument/2006/relationships/image" Target="../media/image8.png"/>
</Relationships>
</file>

<file path=xl/drawings/_rels/drawing5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5.xml"/>
</Relationships>
</file>

<file path=xl/drawings/_rels/drawing57.xml.rels><?xml version="1.0" encoding="UTF-8"?>
<Relationships xmlns="http://schemas.openxmlformats.org/package/2006/relationships"><Relationship Id="rId1" Type="http://schemas.openxmlformats.org/officeDocument/2006/relationships/image" Target="../media/image8.png"/>
</Relationships>
</file>

<file path=xl/drawings/_rels/drawing5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6.xml"/>
</Relationships>
</file>

<file path=xl/drawings/_rels/drawing59.xml.rels><?xml version="1.0" encoding="UTF-8"?>
<Relationships xmlns="http://schemas.openxmlformats.org/package/2006/relationships"><Relationship Id="rId1"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0.xml"/>
</Relationships>
</file>

<file path=xl/drawings/_rels/drawing6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7.xml"/>
</Relationships>
</file>

<file path=xl/drawings/_rels/drawing61.xml.rels><?xml version="1.0" encoding="UTF-8"?>
<Relationships xmlns="http://schemas.openxmlformats.org/package/2006/relationships"><Relationship Id="rId1" Type="http://schemas.openxmlformats.org/officeDocument/2006/relationships/image" Target="../media/image8.png"/>
</Relationships>
</file>

<file path=xl/drawings/_rels/drawing6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8.xml"/>
</Relationships>
</file>

<file path=xl/drawings/_rels/drawing63.xml.rels><?xml version="1.0" encoding="UTF-8"?>
<Relationships xmlns="http://schemas.openxmlformats.org/package/2006/relationships"><Relationship Id="rId1" Type="http://schemas.openxmlformats.org/officeDocument/2006/relationships/image" Target="../media/image8.png"/>
</Relationships>
</file>

<file path=xl/drawings/_rels/drawing6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09.xml"/>
</Relationships>
</file>

<file path=xl/drawings/_rels/drawing65.xml.rels><?xml version="1.0" encoding="UTF-8"?>
<Relationships xmlns="http://schemas.openxmlformats.org/package/2006/relationships"><Relationship Id="rId1" Type="http://schemas.openxmlformats.org/officeDocument/2006/relationships/image" Target="../media/image10.png"/>
</Relationships>
</file>

<file path=xl/drawings/_rels/drawing6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0.xml"/>
</Relationships>
</file>

<file path=xl/drawings/_rels/drawing67.xml.rels><?xml version="1.0" encoding="UTF-8"?>
<Relationships xmlns="http://schemas.openxmlformats.org/package/2006/relationships"><Relationship Id="rId1" Type="http://schemas.openxmlformats.org/officeDocument/2006/relationships/image" Target="../media/image10.png"/>
</Relationships>
</file>

<file path=xl/drawings/_rels/drawing6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1.xml"/>
</Relationships>
</file>

<file path=xl/drawings/_rels/drawing69.xml.rels><?xml version="1.0" encoding="UTF-8"?>
<Relationships xmlns="http://schemas.openxmlformats.org/package/2006/relationships"><Relationship Id="rId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2.xml"/>
</Relationships>
</file>

<file path=xl/drawings/_rels/drawing71.xml.rels><?xml version="1.0" encoding="UTF-8"?>
<Relationships xmlns="http://schemas.openxmlformats.org/package/2006/relationships"><Relationship Id="rId1" Type="http://schemas.openxmlformats.org/officeDocument/2006/relationships/image" Target="../media/image10.png"/>
</Relationships>
</file>

<file path=xl/drawings/_rels/drawing7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3.xml"/>
</Relationships>
</file>

<file path=xl/drawings/_rels/drawing73.xml.rels><?xml version="1.0" encoding="UTF-8"?>
<Relationships xmlns="http://schemas.openxmlformats.org/package/2006/relationships"><Relationship Id="rId1" Type="http://schemas.openxmlformats.org/officeDocument/2006/relationships/image" Target="../media/image10.png"/>
</Relationships>
</file>

<file path=xl/drawings/_rels/drawing7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4.xml"/>
</Relationships>
</file>

<file path=xl/drawings/_rels/drawing75.xml.rels><?xml version="1.0" encoding="UTF-8"?>
<Relationships xmlns="http://schemas.openxmlformats.org/package/2006/relationships"><Relationship Id="rId1" Type="http://schemas.openxmlformats.org/officeDocument/2006/relationships/image" Target="../media/image10.png"/>
</Relationships>
</file>

<file path=xl/drawings/_rels/drawing7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5.xml"/>
</Relationships>
</file>

<file path=xl/drawings/_rels/drawing77.xml.rels><?xml version="1.0" encoding="UTF-8"?>
<Relationships xmlns="http://schemas.openxmlformats.org/package/2006/relationships"><Relationship Id="rId1" Type="http://schemas.openxmlformats.org/officeDocument/2006/relationships/image" Target="../media/image10.png"/>
</Relationships>
</file>

<file path=xl/drawings/_rels/drawing7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6.xml"/>
</Relationships>
</file>

<file path=xl/drawings/_rels/drawing79.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1.xml"/>
</Relationships>
</file>

<file path=xl/drawings/_rels/drawing8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 Target="../charts/chart117.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0</xdr:row>
      <xdr:rowOff>218880</xdr:rowOff>
    </xdr:from>
    <xdr:to>
      <xdr:col>13</xdr:col>
      <xdr:colOff>1159200</xdr:colOff>
      <xdr:row>12</xdr:row>
      <xdr:rowOff>47880</xdr:rowOff>
    </xdr:to>
    <xdr:graphicFrame>
      <xdr:nvGraphicFramePr>
        <xdr:cNvPr id="0" name="1 Gráfico"/>
        <xdr:cNvGraphicFramePr/>
      </xdr:nvGraphicFramePr>
      <xdr:xfrm>
        <a:off x="6004440" y="1752480"/>
        <a:ext cx="3504240" cy="6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0</xdr:rowOff>
    </xdr:from>
    <xdr:to>
      <xdr:col>13</xdr:col>
      <xdr:colOff>1128240</xdr:colOff>
      <xdr:row>14</xdr:row>
      <xdr:rowOff>276840</xdr:rowOff>
    </xdr:to>
    <xdr:graphicFrame>
      <xdr:nvGraphicFramePr>
        <xdr:cNvPr id="1" name="2 Gráfico"/>
        <xdr:cNvGraphicFramePr/>
      </xdr:nvGraphicFramePr>
      <xdr:xfrm>
        <a:off x="5974560" y="2762280"/>
        <a:ext cx="3503160" cy="7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13800</xdr:colOff>
      <xdr:row>15</xdr:row>
      <xdr:rowOff>0</xdr:rowOff>
    </xdr:from>
    <xdr:to>
      <xdr:col>13</xdr:col>
      <xdr:colOff>1098720</xdr:colOff>
      <xdr:row>16</xdr:row>
      <xdr:rowOff>228960</xdr:rowOff>
    </xdr:to>
    <xdr:graphicFrame>
      <xdr:nvGraphicFramePr>
        <xdr:cNvPr id="2" name="3 Gráfico"/>
        <xdr:cNvGraphicFramePr/>
      </xdr:nvGraphicFramePr>
      <xdr:xfrm>
        <a:off x="5944680" y="3676680"/>
        <a:ext cx="3503520" cy="7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23880</xdr:colOff>
      <xdr:row>17</xdr:row>
      <xdr:rowOff>0</xdr:rowOff>
    </xdr:from>
    <xdr:to>
      <xdr:col>13</xdr:col>
      <xdr:colOff>1108440</xdr:colOff>
      <xdr:row>18</xdr:row>
      <xdr:rowOff>276840</xdr:rowOff>
    </xdr:to>
    <xdr:graphicFrame>
      <xdr:nvGraphicFramePr>
        <xdr:cNvPr id="3" name="4 Gráfico"/>
        <xdr:cNvGraphicFramePr/>
      </xdr:nvGraphicFramePr>
      <xdr:xfrm>
        <a:off x="5954760" y="4533840"/>
        <a:ext cx="3503160" cy="72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13800</xdr:colOff>
      <xdr:row>18</xdr:row>
      <xdr:rowOff>408960</xdr:rowOff>
    </xdr:from>
    <xdr:to>
      <xdr:col>13</xdr:col>
      <xdr:colOff>1098720</xdr:colOff>
      <xdr:row>20</xdr:row>
      <xdr:rowOff>267120</xdr:rowOff>
    </xdr:to>
    <xdr:graphicFrame>
      <xdr:nvGraphicFramePr>
        <xdr:cNvPr id="4" name="5 Gráfico"/>
        <xdr:cNvGraphicFramePr/>
      </xdr:nvGraphicFramePr>
      <xdr:xfrm>
        <a:off x="5944680" y="5390640"/>
        <a:ext cx="3503520" cy="76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1</xdr:row>
      <xdr:rowOff>0</xdr:rowOff>
    </xdr:from>
    <xdr:to>
      <xdr:col>13</xdr:col>
      <xdr:colOff>1128240</xdr:colOff>
      <xdr:row>22</xdr:row>
      <xdr:rowOff>267120</xdr:rowOff>
    </xdr:to>
    <xdr:graphicFrame>
      <xdr:nvGraphicFramePr>
        <xdr:cNvPr id="5" name="6 Gráfico"/>
        <xdr:cNvGraphicFramePr/>
      </xdr:nvGraphicFramePr>
      <xdr:xfrm>
        <a:off x="5974560" y="6324480"/>
        <a:ext cx="3503160" cy="657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23</xdr:row>
      <xdr:rowOff>0</xdr:rowOff>
    </xdr:from>
    <xdr:to>
      <xdr:col>13</xdr:col>
      <xdr:colOff>1128240</xdr:colOff>
      <xdr:row>24</xdr:row>
      <xdr:rowOff>162000</xdr:rowOff>
    </xdr:to>
    <xdr:graphicFrame>
      <xdr:nvGraphicFramePr>
        <xdr:cNvPr id="6" name="7 Gráfico"/>
        <xdr:cNvGraphicFramePr/>
      </xdr:nvGraphicFramePr>
      <xdr:xfrm>
        <a:off x="5974560" y="7115040"/>
        <a:ext cx="3503160" cy="705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623880</xdr:colOff>
      <xdr:row>25</xdr:row>
      <xdr:rowOff>0</xdr:rowOff>
    </xdr:from>
    <xdr:to>
      <xdr:col>13</xdr:col>
      <xdr:colOff>1108440</xdr:colOff>
      <xdr:row>26</xdr:row>
      <xdr:rowOff>275400</xdr:rowOff>
    </xdr:to>
    <xdr:graphicFrame>
      <xdr:nvGraphicFramePr>
        <xdr:cNvPr id="7" name="8 Gráfico"/>
        <xdr:cNvGraphicFramePr/>
      </xdr:nvGraphicFramePr>
      <xdr:xfrm>
        <a:off x="5954760" y="7972560"/>
        <a:ext cx="3503160" cy="75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633600</xdr:colOff>
      <xdr:row>27</xdr:row>
      <xdr:rowOff>19080</xdr:rowOff>
    </xdr:from>
    <xdr:to>
      <xdr:col>13</xdr:col>
      <xdr:colOff>1118520</xdr:colOff>
      <xdr:row>28</xdr:row>
      <xdr:rowOff>191160</xdr:rowOff>
    </xdr:to>
    <xdr:graphicFrame>
      <xdr:nvGraphicFramePr>
        <xdr:cNvPr id="8" name="9 Gráfico"/>
        <xdr:cNvGraphicFramePr/>
      </xdr:nvGraphicFramePr>
      <xdr:xfrm>
        <a:off x="5964480" y="8839080"/>
        <a:ext cx="3503520" cy="705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29</xdr:row>
      <xdr:rowOff>0</xdr:rowOff>
    </xdr:from>
    <xdr:to>
      <xdr:col>13</xdr:col>
      <xdr:colOff>1128240</xdr:colOff>
      <xdr:row>30</xdr:row>
      <xdr:rowOff>199800</xdr:rowOff>
    </xdr:to>
    <xdr:graphicFrame>
      <xdr:nvGraphicFramePr>
        <xdr:cNvPr id="9" name="10 Gráfico"/>
        <xdr:cNvGraphicFramePr/>
      </xdr:nvGraphicFramePr>
      <xdr:xfrm>
        <a:off x="5974560" y="9629640"/>
        <a:ext cx="3503160" cy="70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613800</xdr:colOff>
      <xdr:row>31</xdr:row>
      <xdr:rowOff>0</xdr:rowOff>
    </xdr:from>
    <xdr:to>
      <xdr:col>13</xdr:col>
      <xdr:colOff>1098720</xdr:colOff>
      <xdr:row>32</xdr:row>
      <xdr:rowOff>161280</xdr:rowOff>
    </xdr:to>
    <xdr:graphicFrame>
      <xdr:nvGraphicFramePr>
        <xdr:cNvPr id="10" name="11 Gráfico"/>
        <xdr:cNvGraphicFramePr/>
      </xdr:nvGraphicFramePr>
      <xdr:xfrm>
        <a:off x="5944680" y="10534680"/>
        <a:ext cx="3503520" cy="713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623880</xdr:colOff>
      <xdr:row>32</xdr:row>
      <xdr:rowOff>371160</xdr:rowOff>
    </xdr:from>
    <xdr:to>
      <xdr:col>13</xdr:col>
      <xdr:colOff>1108440</xdr:colOff>
      <xdr:row>35</xdr:row>
      <xdr:rowOff>19440</xdr:rowOff>
    </xdr:to>
    <xdr:graphicFrame>
      <xdr:nvGraphicFramePr>
        <xdr:cNvPr id="11" name="12 Gráfico"/>
        <xdr:cNvGraphicFramePr/>
      </xdr:nvGraphicFramePr>
      <xdr:xfrm>
        <a:off x="5954760" y="11458440"/>
        <a:ext cx="3503160" cy="714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0</xdr:colOff>
      <xdr:row>38</xdr:row>
      <xdr:rowOff>95040</xdr:rowOff>
    </xdr:from>
    <xdr:to>
      <xdr:col>13</xdr:col>
      <xdr:colOff>1128240</xdr:colOff>
      <xdr:row>40</xdr:row>
      <xdr:rowOff>152280</xdr:rowOff>
    </xdr:to>
    <xdr:graphicFrame>
      <xdr:nvGraphicFramePr>
        <xdr:cNvPr id="12" name="13 Gráfico"/>
        <xdr:cNvGraphicFramePr/>
      </xdr:nvGraphicFramePr>
      <xdr:xfrm>
        <a:off x="5974560" y="13277520"/>
        <a:ext cx="3503160" cy="743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613800</xdr:colOff>
      <xdr:row>41</xdr:row>
      <xdr:rowOff>66960</xdr:rowOff>
    </xdr:from>
    <xdr:to>
      <xdr:col>13</xdr:col>
      <xdr:colOff>1098720</xdr:colOff>
      <xdr:row>43</xdr:row>
      <xdr:rowOff>199800</xdr:rowOff>
    </xdr:to>
    <xdr:graphicFrame>
      <xdr:nvGraphicFramePr>
        <xdr:cNvPr id="13" name="14 Gráfico"/>
        <xdr:cNvGraphicFramePr/>
      </xdr:nvGraphicFramePr>
      <xdr:xfrm>
        <a:off x="5944680" y="14230800"/>
        <a:ext cx="3503520" cy="751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33600</xdr:colOff>
      <xdr:row>44</xdr:row>
      <xdr:rowOff>66960</xdr:rowOff>
    </xdr:from>
    <xdr:to>
      <xdr:col>13</xdr:col>
      <xdr:colOff>1118520</xdr:colOff>
      <xdr:row>46</xdr:row>
      <xdr:rowOff>257040</xdr:rowOff>
    </xdr:to>
    <xdr:graphicFrame>
      <xdr:nvGraphicFramePr>
        <xdr:cNvPr id="14" name="15 Gráfico"/>
        <xdr:cNvGraphicFramePr/>
      </xdr:nvGraphicFramePr>
      <xdr:xfrm>
        <a:off x="5964480" y="15192720"/>
        <a:ext cx="3503520" cy="77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613800</xdr:colOff>
      <xdr:row>47</xdr:row>
      <xdr:rowOff>219240</xdr:rowOff>
    </xdr:from>
    <xdr:to>
      <xdr:col>13</xdr:col>
      <xdr:colOff>1098720</xdr:colOff>
      <xdr:row>49</xdr:row>
      <xdr:rowOff>228240</xdr:rowOff>
    </xdr:to>
    <xdr:graphicFrame>
      <xdr:nvGraphicFramePr>
        <xdr:cNvPr id="15" name="16 Gráfico"/>
        <xdr:cNvGraphicFramePr/>
      </xdr:nvGraphicFramePr>
      <xdr:xfrm>
        <a:off x="5944680" y="16230600"/>
        <a:ext cx="3503520" cy="761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603720</xdr:colOff>
      <xdr:row>50</xdr:row>
      <xdr:rowOff>123480</xdr:rowOff>
    </xdr:from>
    <xdr:to>
      <xdr:col>13</xdr:col>
      <xdr:colOff>1088640</xdr:colOff>
      <xdr:row>53</xdr:row>
      <xdr:rowOff>66600</xdr:rowOff>
    </xdr:to>
    <xdr:graphicFrame>
      <xdr:nvGraphicFramePr>
        <xdr:cNvPr id="16" name="17 Gráfico"/>
        <xdr:cNvGraphicFramePr/>
      </xdr:nvGraphicFramePr>
      <xdr:xfrm>
        <a:off x="5934600" y="17201880"/>
        <a:ext cx="3503520" cy="810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0</xdr:colOff>
      <xdr:row>53</xdr:row>
      <xdr:rowOff>238320</xdr:rowOff>
    </xdr:from>
    <xdr:to>
      <xdr:col>13</xdr:col>
      <xdr:colOff>1128240</xdr:colOff>
      <xdr:row>55</xdr:row>
      <xdr:rowOff>209880</xdr:rowOff>
    </xdr:to>
    <xdr:graphicFrame>
      <xdr:nvGraphicFramePr>
        <xdr:cNvPr id="17" name="18 Gráfico"/>
        <xdr:cNvGraphicFramePr/>
      </xdr:nvGraphicFramePr>
      <xdr:xfrm>
        <a:off x="5974560" y="18183600"/>
        <a:ext cx="3503160" cy="752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0</xdr:colOff>
      <xdr:row>56</xdr:row>
      <xdr:rowOff>209880</xdr:rowOff>
    </xdr:from>
    <xdr:to>
      <xdr:col>13</xdr:col>
      <xdr:colOff>1128240</xdr:colOff>
      <xdr:row>58</xdr:row>
      <xdr:rowOff>208800</xdr:rowOff>
    </xdr:to>
    <xdr:graphicFrame>
      <xdr:nvGraphicFramePr>
        <xdr:cNvPr id="18" name="19 Gráfico"/>
        <xdr:cNvGraphicFramePr/>
      </xdr:nvGraphicFramePr>
      <xdr:xfrm>
        <a:off x="5974560" y="19231200"/>
        <a:ext cx="3503160" cy="741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33600</xdr:colOff>
      <xdr:row>59</xdr:row>
      <xdr:rowOff>123480</xdr:rowOff>
    </xdr:from>
    <xdr:to>
      <xdr:col>13</xdr:col>
      <xdr:colOff>1118520</xdr:colOff>
      <xdr:row>62</xdr:row>
      <xdr:rowOff>19440</xdr:rowOff>
    </xdr:to>
    <xdr:graphicFrame>
      <xdr:nvGraphicFramePr>
        <xdr:cNvPr id="19" name="20 Gráfico"/>
        <xdr:cNvGraphicFramePr/>
      </xdr:nvGraphicFramePr>
      <xdr:xfrm>
        <a:off x="5964480" y="20259360"/>
        <a:ext cx="3503520" cy="762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29880</xdr:colOff>
      <xdr:row>65</xdr:row>
      <xdr:rowOff>172080</xdr:rowOff>
    </xdr:from>
    <xdr:to>
      <xdr:col>13</xdr:col>
      <xdr:colOff>1159200</xdr:colOff>
      <xdr:row>67</xdr:row>
      <xdr:rowOff>275760</xdr:rowOff>
    </xdr:to>
    <xdr:graphicFrame>
      <xdr:nvGraphicFramePr>
        <xdr:cNvPr id="20" name="21 Gráfico"/>
        <xdr:cNvGraphicFramePr/>
      </xdr:nvGraphicFramePr>
      <xdr:xfrm>
        <a:off x="6004440" y="22431960"/>
        <a:ext cx="3504240" cy="741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20880</xdr:colOff>
      <xdr:row>68</xdr:row>
      <xdr:rowOff>152640</xdr:rowOff>
    </xdr:from>
    <xdr:to>
      <xdr:col>13</xdr:col>
      <xdr:colOff>1148040</xdr:colOff>
      <xdr:row>70</xdr:row>
      <xdr:rowOff>294480</xdr:rowOff>
    </xdr:to>
    <xdr:graphicFrame>
      <xdr:nvGraphicFramePr>
        <xdr:cNvPr id="21" name="22 Gráfico"/>
        <xdr:cNvGraphicFramePr/>
      </xdr:nvGraphicFramePr>
      <xdr:xfrm>
        <a:off x="5995440" y="23393520"/>
        <a:ext cx="3502080" cy="770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1</xdr:col>
      <xdr:colOff>29880</xdr:colOff>
      <xdr:row>71</xdr:row>
      <xdr:rowOff>247680</xdr:rowOff>
    </xdr:from>
    <xdr:to>
      <xdr:col>13</xdr:col>
      <xdr:colOff>1159200</xdr:colOff>
      <xdr:row>73</xdr:row>
      <xdr:rowOff>142920</xdr:rowOff>
    </xdr:to>
    <xdr:graphicFrame>
      <xdr:nvGraphicFramePr>
        <xdr:cNvPr id="22" name="23 Gráfico"/>
        <xdr:cNvGraphicFramePr/>
      </xdr:nvGraphicFramePr>
      <xdr:xfrm>
        <a:off x="6004440" y="24498360"/>
        <a:ext cx="3504240" cy="762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0</xdr:colOff>
      <xdr:row>74</xdr:row>
      <xdr:rowOff>142920</xdr:rowOff>
    </xdr:from>
    <xdr:to>
      <xdr:col>13</xdr:col>
      <xdr:colOff>1128240</xdr:colOff>
      <xdr:row>76</xdr:row>
      <xdr:rowOff>266400</xdr:rowOff>
    </xdr:to>
    <xdr:graphicFrame>
      <xdr:nvGraphicFramePr>
        <xdr:cNvPr id="23" name="24 Gráfico"/>
        <xdr:cNvGraphicFramePr/>
      </xdr:nvGraphicFramePr>
      <xdr:xfrm>
        <a:off x="5974560" y="25612920"/>
        <a:ext cx="3503160" cy="742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1</xdr:col>
      <xdr:colOff>0</xdr:colOff>
      <xdr:row>77</xdr:row>
      <xdr:rowOff>180720</xdr:rowOff>
    </xdr:from>
    <xdr:to>
      <xdr:col>13</xdr:col>
      <xdr:colOff>1128240</xdr:colOff>
      <xdr:row>79</xdr:row>
      <xdr:rowOff>237600</xdr:rowOff>
    </xdr:to>
    <xdr:graphicFrame>
      <xdr:nvGraphicFramePr>
        <xdr:cNvPr id="24" name="25 Gráfico"/>
        <xdr:cNvGraphicFramePr/>
      </xdr:nvGraphicFramePr>
      <xdr:xfrm>
        <a:off x="5974560" y="26584200"/>
        <a:ext cx="3503160" cy="761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1</xdr:col>
      <xdr:colOff>10440</xdr:colOff>
      <xdr:row>80</xdr:row>
      <xdr:rowOff>247680</xdr:rowOff>
    </xdr:from>
    <xdr:to>
      <xdr:col>13</xdr:col>
      <xdr:colOff>1138320</xdr:colOff>
      <xdr:row>82</xdr:row>
      <xdr:rowOff>267120</xdr:rowOff>
    </xdr:to>
    <xdr:graphicFrame>
      <xdr:nvGraphicFramePr>
        <xdr:cNvPr id="25" name="26 Gráfico"/>
        <xdr:cNvGraphicFramePr/>
      </xdr:nvGraphicFramePr>
      <xdr:xfrm>
        <a:off x="5985000" y="27651240"/>
        <a:ext cx="3502800" cy="743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1</xdr:col>
      <xdr:colOff>0</xdr:colOff>
      <xdr:row>83</xdr:row>
      <xdr:rowOff>181080</xdr:rowOff>
    </xdr:from>
    <xdr:to>
      <xdr:col>13</xdr:col>
      <xdr:colOff>1128240</xdr:colOff>
      <xdr:row>85</xdr:row>
      <xdr:rowOff>248040</xdr:rowOff>
    </xdr:to>
    <xdr:graphicFrame>
      <xdr:nvGraphicFramePr>
        <xdr:cNvPr id="26" name="27 Gráfico"/>
        <xdr:cNvGraphicFramePr/>
      </xdr:nvGraphicFramePr>
      <xdr:xfrm>
        <a:off x="5974560" y="28660680"/>
        <a:ext cx="3503160" cy="7815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1</xdr:col>
      <xdr:colOff>0</xdr:colOff>
      <xdr:row>87</xdr:row>
      <xdr:rowOff>0</xdr:rowOff>
    </xdr:from>
    <xdr:to>
      <xdr:col>13</xdr:col>
      <xdr:colOff>1128240</xdr:colOff>
      <xdr:row>88</xdr:row>
      <xdr:rowOff>323640</xdr:rowOff>
    </xdr:to>
    <xdr:graphicFrame>
      <xdr:nvGraphicFramePr>
        <xdr:cNvPr id="27" name="28 Gráfico"/>
        <xdr:cNvGraphicFramePr/>
      </xdr:nvGraphicFramePr>
      <xdr:xfrm>
        <a:off x="5974560" y="29794320"/>
        <a:ext cx="3503160" cy="742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0</xdr:colOff>
      <xdr:row>90</xdr:row>
      <xdr:rowOff>0</xdr:rowOff>
    </xdr:from>
    <xdr:to>
      <xdr:col>13</xdr:col>
      <xdr:colOff>1128240</xdr:colOff>
      <xdr:row>91</xdr:row>
      <xdr:rowOff>276480</xdr:rowOff>
    </xdr:to>
    <xdr:graphicFrame>
      <xdr:nvGraphicFramePr>
        <xdr:cNvPr id="28" name="29 Gráfico"/>
        <xdr:cNvGraphicFramePr/>
      </xdr:nvGraphicFramePr>
      <xdr:xfrm>
        <a:off x="5974560" y="30803760"/>
        <a:ext cx="3503160" cy="743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1</xdr:col>
      <xdr:colOff>50760</xdr:colOff>
      <xdr:row>92</xdr:row>
      <xdr:rowOff>209880</xdr:rowOff>
    </xdr:from>
    <xdr:to>
      <xdr:col>13</xdr:col>
      <xdr:colOff>1179000</xdr:colOff>
      <xdr:row>94</xdr:row>
      <xdr:rowOff>257040</xdr:rowOff>
    </xdr:to>
    <xdr:graphicFrame>
      <xdr:nvGraphicFramePr>
        <xdr:cNvPr id="29" name="30 Gráfico"/>
        <xdr:cNvGraphicFramePr/>
      </xdr:nvGraphicFramePr>
      <xdr:xfrm>
        <a:off x="6025320" y="31833000"/>
        <a:ext cx="3503160" cy="742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1</xdr:col>
      <xdr:colOff>0</xdr:colOff>
      <xdr:row>94</xdr:row>
      <xdr:rowOff>419760</xdr:rowOff>
    </xdr:from>
    <xdr:to>
      <xdr:col>13</xdr:col>
      <xdr:colOff>1128240</xdr:colOff>
      <xdr:row>96</xdr:row>
      <xdr:rowOff>286200</xdr:rowOff>
    </xdr:to>
    <xdr:graphicFrame>
      <xdr:nvGraphicFramePr>
        <xdr:cNvPr id="30" name="31 Gráfico"/>
        <xdr:cNvGraphicFramePr/>
      </xdr:nvGraphicFramePr>
      <xdr:xfrm>
        <a:off x="5974560" y="32738040"/>
        <a:ext cx="3503160" cy="6951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1</xdr:col>
      <xdr:colOff>10440</xdr:colOff>
      <xdr:row>99</xdr:row>
      <xdr:rowOff>267120</xdr:rowOff>
    </xdr:from>
    <xdr:to>
      <xdr:col>13</xdr:col>
      <xdr:colOff>1148040</xdr:colOff>
      <xdr:row>101</xdr:row>
      <xdr:rowOff>275760</xdr:rowOff>
    </xdr:to>
    <xdr:graphicFrame>
      <xdr:nvGraphicFramePr>
        <xdr:cNvPr id="31" name="32 Gráfico"/>
        <xdr:cNvGraphicFramePr/>
      </xdr:nvGraphicFramePr>
      <xdr:xfrm>
        <a:off x="5985000" y="34747560"/>
        <a:ext cx="3512520" cy="7516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0</xdr:col>
      <xdr:colOff>633600</xdr:colOff>
      <xdr:row>102</xdr:row>
      <xdr:rowOff>229320</xdr:rowOff>
    </xdr:from>
    <xdr:to>
      <xdr:col>13</xdr:col>
      <xdr:colOff>1118520</xdr:colOff>
      <xdr:row>104</xdr:row>
      <xdr:rowOff>171000</xdr:rowOff>
    </xdr:to>
    <xdr:graphicFrame>
      <xdr:nvGraphicFramePr>
        <xdr:cNvPr id="32" name="33 Gráfico"/>
        <xdr:cNvGraphicFramePr/>
      </xdr:nvGraphicFramePr>
      <xdr:xfrm>
        <a:off x="5964480" y="35814600"/>
        <a:ext cx="3503520" cy="7419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1</xdr:col>
      <xdr:colOff>0</xdr:colOff>
      <xdr:row>106</xdr:row>
      <xdr:rowOff>0</xdr:rowOff>
    </xdr:from>
    <xdr:to>
      <xdr:col>13</xdr:col>
      <xdr:colOff>1128240</xdr:colOff>
      <xdr:row>107</xdr:row>
      <xdr:rowOff>209520</xdr:rowOff>
    </xdr:to>
    <xdr:graphicFrame>
      <xdr:nvGraphicFramePr>
        <xdr:cNvPr id="33" name="34 Gráfico"/>
        <xdr:cNvGraphicFramePr/>
      </xdr:nvGraphicFramePr>
      <xdr:xfrm>
        <a:off x="5974560" y="36909360"/>
        <a:ext cx="3503160" cy="743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1</xdr:col>
      <xdr:colOff>0</xdr:colOff>
      <xdr:row>108</xdr:row>
      <xdr:rowOff>199800</xdr:rowOff>
    </xdr:from>
    <xdr:to>
      <xdr:col>13</xdr:col>
      <xdr:colOff>1128240</xdr:colOff>
      <xdr:row>110</xdr:row>
      <xdr:rowOff>247680</xdr:rowOff>
    </xdr:to>
    <xdr:graphicFrame>
      <xdr:nvGraphicFramePr>
        <xdr:cNvPr id="34" name="35 Gráfico"/>
        <xdr:cNvGraphicFramePr/>
      </xdr:nvGraphicFramePr>
      <xdr:xfrm>
        <a:off x="5974560" y="37976040"/>
        <a:ext cx="3503160" cy="743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1</xdr:col>
      <xdr:colOff>10440</xdr:colOff>
      <xdr:row>111</xdr:row>
      <xdr:rowOff>267120</xdr:rowOff>
    </xdr:from>
    <xdr:to>
      <xdr:col>13</xdr:col>
      <xdr:colOff>1138320</xdr:colOff>
      <xdr:row>113</xdr:row>
      <xdr:rowOff>142560</xdr:rowOff>
    </xdr:to>
    <xdr:graphicFrame>
      <xdr:nvGraphicFramePr>
        <xdr:cNvPr id="35" name="36 Gráfico"/>
        <xdr:cNvGraphicFramePr/>
      </xdr:nvGraphicFramePr>
      <xdr:xfrm>
        <a:off x="5985000" y="39071880"/>
        <a:ext cx="3502800" cy="7423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1</xdr:col>
      <xdr:colOff>0</xdr:colOff>
      <xdr:row>115</xdr:row>
      <xdr:rowOff>0</xdr:rowOff>
    </xdr:from>
    <xdr:to>
      <xdr:col>13</xdr:col>
      <xdr:colOff>1128240</xdr:colOff>
      <xdr:row>116</xdr:row>
      <xdr:rowOff>295920</xdr:rowOff>
    </xdr:to>
    <xdr:graphicFrame>
      <xdr:nvGraphicFramePr>
        <xdr:cNvPr id="36" name="37 Gráfico"/>
        <xdr:cNvGraphicFramePr/>
      </xdr:nvGraphicFramePr>
      <xdr:xfrm>
        <a:off x="5974560" y="40262040"/>
        <a:ext cx="3503160" cy="7437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1</xdr:col>
      <xdr:colOff>0</xdr:colOff>
      <xdr:row>117</xdr:row>
      <xdr:rowOff>218520</xdr:rowOff>
    </xdr:from>
    <xdr:to>
      <xdr:col>13</xdr:col>
      <xdr:colOff>1128240</xdr:colOff>
      <xdr:row>119</xdr:row>
      <xdr:rowOff>172080</xdr:rowOff>
    </xdr:to>
    <xdr:graphicFrame>
      <xdr:nvGraphicFramePr>
        <xdr:cNvPr id="37" name="38 Gráfico"/>
        <xdr:cNvGraphicFramePr/>
      </xdr:nvGraphicFramePr>
      <xdr:xfrm>
        <a:off x="5974560" y="41338080"/>
        <a:ext cx="3503160" cy="6962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1</xdr:col>
      <xdr:colOff>0</xdr:colOff>
      <xdr:row>121</xdr:row>
      <xdr:rowOff>0</xdr:rowOff>
    </xdr:from>
    <xdr:to>
      <xdr:col>13</xdr:col>
      <xdr:colOff>1128240</xdr:colOff>
      <xdr:row>123</xdr:row>
      <xdr:rowOff>28440</xdr:rowOff>
    </xdr:to>
    <xdr:graphicFrame>
      <xdr:nvGraphicFramePr>
        <xdr:cNvPr id="38" name="39 Gráfico"/>
        <xdr:cNvGraphicFramePr/>
      </xdr:nvGraphicFramePr>
      <xdr:xfrm>
        <a:off x="5974560" y="42500520"/>
        <a:ext cx="3503160" cy="7426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88"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423000</xdr:colOff>
      <xdr:row>16</xdr:row>
      <xdr:rowOff>276840</xdr:rowOff>
    </xdr:from>
    <xdr:to>
      <xdr:col>7</xdr:col>
      <xdr:colOff>1148760</xdr:colOff>
      <xdr:row>18</xdr:row>
      <xdr:rowOff>266400</xdr:rowOff>
    </xdr:to>
    <xdr:graphicFrame>
      <xdr:nvGraphicFramePr>
        <xdr:cNvPr id="89" name="3 Gráfico"/>
        <xdr:cNvGraphicFramePr/>
      </xdr:nvGraphicFramePr>
      <xdr:xfrm>
        <a:off x="6762960" y="10030320"/>
        <a:ext cx="3503880" cy="7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90"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91"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513360</xdr:colOff>
      <xdr:row>16</xdr:row>
      <xdr:rowOff>285840</xdr:rowOff>
    </xdr:from>
    <xdr:to>
      <xdr:col>7</xdr:col>
      <xdr:colOff>1238760</xdr:colOff>
      <xdr:row>26</xdr:row>
      <xdr:rowOff>28080</xdr:rowOff>
    </xdr:to>
    <xdr:graphicFrame>
      <xdr:nvGraphicFramePr>
        <xdr:cNvPr id="92" name="3 Gráfico"/>
        <xdr:cNvGraphicFramePr/>
      </xdr:nvGraphicFramePr>
      <xdr:xfrm>
        <a:off x="6853320" y="4705560"/>
        <a:ext cx="3503520" cy="76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93"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94"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150840</xdr:colOff>
      <xdr:row>16</xdr:row>
      <xdr:rowOff>246600</xdr:rowOff>
    </xdr:from>
    <xdr:to>
      <xdr:col>7</xdr:col>
      <xdr:colOff>877320</xdr:colOff>
      <xdr:row>18</xdr:row>
      <xdr:rowOff>257400</xdr:rowOff>
    </xdr:to>
    <xdr:graphicFrame>
      <xdr:nvGraphicFramePr>
        <xdr:cNvPr id="95" name="3 Gráfico"/>
        <xdr:cNvGraphicFramePr/>
      </xdr:nvGraphicFramePr>
      <xdr:xfrm>
        <a:off x="6490800" y="5037840"/>
        <a:ext cx="350460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96"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97"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252360</xdr:colOff>
      <xdr:row>16</xdr:row>
      <xdr:rowOff>267120</xdr:rowOff>
    </xdr:from>
    <xdr:to>
      <xdr:col>7</xdr:col>
      <xdr:colOff>977400</xdr:colOff>
      <xdr:row>18</xdr:row>
      <xdr:rowOff>266760</xdr:rowOff>
    </xdr:to>
    <xdr:graphicFrame>
      <xdr:nvGraphicFramePr>
        <xdr:cNvPr id="98" name="3 Gráfico"/>
        <xdr:cNvGraphicFramePr/>
      </xdr:nvGraphicFramePr>
      <xdr:xfrm>
        <a:off x="6581880" y="10668600"/>
        <a:ext cx="3503160" cy="75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99"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00"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412560</xdr:colOff>
      <xdr:row>16</xdr:row>
      <xdr:rowOff>246960</xdr:rowOff>
    </xdr:from>
    <xdr:to>
      <xdr:col>7</xdr:col>
      <xdr:colOff>1139040</xdr:colOff>
      <xdr:row>18</xdr:row>
      <xdr:rowOff>257400</xdr:rowOff>
    </xdr:to>
    <xdr:graphicFrame>
      <xdr:nvGraphicFramePr>
        <xdr:cNvPr id="101" name="3 Gráfico"/>
        <xdr:cNvGraphicFramePr/>
      </xdr:nvGraphicFramePr>
      <xdr:xfrm>
        <a:off x="6752520" y="6123960"/>
        <a:ext cx="3504600" cy="7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02"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0</xdr:rowOff>
    </xdr:from>
    <xdr:to>
      <xdr:col>13</xdr:col>
      <xdr:colOff>1128240</xdr:colOff>
      <xdr:row>13</xdr:row>
      <xdr:rowOff>190080</xdr:rowOff>
    </xdr:to>
    <xdr:graphicFrame>
      <xdr:nvGraphicFramePr>
        <xdr:cNvPr id="39" name="1 Gráfico"/>
        <xdr:cNvGraphicFramePr/>
      </xdr:nvGraphicFramePr>
      <xdr:xfrm>
        <a:off x="5974560" y="4467240"/>
        <a:ext cx="3503160" cy="7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0</xdr:row>
      <xdr:rowOff>0</xdr:rowOff>
    </xdr:from>
    <xdr:to>
      <xdr:col>13</xdr:col>
      <xdr:colOff>1128240</xdr:colOff>
      <xdr:row>21</xdr:row>
      <xdr:rowOff>314640</xdr:rowOff>
    </xdr:to>
    <xdr:graphicFrame>
      <xdr:nvGraphicFramePr>
        <xdr:cNvPr id="40" name="2 Gráfico"/>
        <xdr:cNvGraphicFramePr/>
      </xdr:nvGraphicFramePr>
      <xdr:xfrm>
        <a:off x="5974560" y="7715160"/>
        <a:ext cx="3503160" cy="7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13800</xdr:colOff>
      <xdr:row>29</xdr:row>
      <xdr:rowOff>66960</xdr:rowOff>
    </xdr:from>
    <xdr:to>
      <xdr:col>13</xdr:col>
      <xdr:colOff>1098720</xdr:colOff>
      <xdr:row>31</xdr:row>
      <xdr:rowOff>266760</xdr:rowOff>
    </xdr:to>
    <xdr:graphicFrame>
      <xdr:nvGraphicFramePr>
        <xdr:cNvPr id="41" name="3 Gráfico"/>
        <xdr:cNvGraphicFramePr/>
      </xdr:nvGraphicFramePr>
      <xdr:xfrm>
        <a:off x="5944680" y="11277720"/>
        <a:ext cx="3503520" cy="7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603720</xdr:colOff>
      <xdr:row>36</xdr:row>
      <xdr:rowOff>190080</xdr:rowOff>
    </xdr:from>
    <xdr:to>
      <xdr:col>13</xdr:col>
      <xdr:colOff>1088640</xdr:colOff>
      <xdr:row>38</xdr:row>
      <xdr:rowOff>199440</xdr:rowOff>
    </xdr:to>
    <xdr:graphicFrame>
      <xdr:nvGraphicFramePr>
        <xdr:cNvPr id="42" name="4 Gráfico"/>
        <xdr:cNvGraphicFramePr/>
      </xdr:nvGraphicFramePr>
      <xdr:xfrm>
        <a:off x="5934600" y="14249160"/>
        <a:ext cx="3503520" cy="74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46</xdr:row>
      <xdr:rowOff>0</xdr:rowOff>
    </xdr:from>
    <xdr:to>
      <xdr:col>13</xdr:col>
      <xdr:colOff>1128240</xdr:colOff>
      <xdr:row>47</xdr:row>
      <xdr:rowOff>314280</xdr:rowOff>
    </xdr:to>
    <xdr:graphicFrame>
      <xdr:nvGraphicFramePr>
        <xdr:cNvPr id="43" name="5 Gráfico"/>
        <xdr:cNvGraphicFramePr/>
      </xdr:nvGraphicFramePr>
      <xdr:xfrm>
        <a:off x="5974560" y="17449920"/>
        <a:ext cx="3503160" cy="76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52</xdr:row>
      <xdr:rowOff>124200</xdr:rowOff>
    </xdr:from>
    <xdr:to>
      <xdr:col>13</xdr:col>
      <xdr:colOff>1128240</xdr:colOff>
      <xdr:row>54</xdr:row>
      <xdr:rowOff>267120</xdr:rowOff>
    </xdr:to>
    <xdr:graphicFrame>
      <xdr:nvGraphicFramePr>
        <xdr:cNvPr id="44" name="6 Gráfico"/>
        <xdr:cNvGraphicFramePr/>
      </xdr:nvGraphicFramePr>
      <xdr:xfrm>
        <a:off x="5974560" y="20098080"/>
        <a:ext cx="3503160" cy="809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0</xdr:colOff>
      <xdr:row>62</xdr:row>
      <xdr:rowOff>0</xdr:rowOff>
    </xdr:from>
    <xdr:to>
      <xdr:col>13</xdr:col>
      <xdr:colOff>1128240</xdr:colOff>
      <xdr:row>63</xdr:row>
      <xdr:rowOff>314280</xdr:rowOff>
    </xdr:to>
    <xdr:graphicFrame>
      <xdr:nvGraphicFramePr>
        <xdr:cNvPr id="45" name="7 Gráfico"/>
        <xdr:cNvGraphicFramePr/>
      </xdr:nvGraphicFramePr>
      <xdr:xfrm>
        <a:off x="5974560" y="24050520"/>
        <a:ext cx="3503160" cy="7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623880</xdr:colOff>
      <xdr:row>70</xdr:row>
      <xdr:rowOff>190440</xdr:rowOff>
    </xdr:from>
    <xdr:to>
      <xdr:col>13</xdr:col>
      <xdr:colOff>1108440</xdr:colOff>
      <xdr:row>72</xdr:row>
      <xdr:rowOff>218880</xdr:rowOff>
    </xdr:to>
    <xdr:graphicFrame>
      <xdr:nvGraphicFramePr>
        <xdr:cNvPr id="46" name="8 Gráfico"/>
        <xdr:cNvGraphicFramePr/>
      </xdr:nvGraphicFramePr>
      <xdr:xfrm>
        <a:off x="5954760" y="27936720"/>
        <a:ext cx="3503160" cy="723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0</xdr:colOff>
      <xdr:row>79</xdr:row>
      <xdr:rowOff>133200</xdr:rowOff>
    </xdr:from>
    <xdr:to>
      <xdr:col>13</xdr:col>
      <xdr:colOff>1128240</xdr:colOff>
      <xdr:row>81</xdr:row>
      <xdr:rowOff>266400</xdr:rowOff>
    </xdr:to>
    <xdr:graphicFrame>
      <xdr:nvGraphicFramePr>
        <xdr:cNvPr id="47" name="9 Gráfico"/>
        <xdr:cNvGraphicFramePr/>
      </xdr:nvGraphicFramePr>
      <xdr:xfrm>
        <a:off x="5974560" y="31937040"/>
        <a:ext cx="3503160" cy="723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88</xdr:row>
      <xdr:rowOff>0</xdr:rowOff>
    </xdr:from>
    <xdr:to>
      <xdr:col>13</xdr:col>
      <xdr:colOff>1128240</xdr:colOff>
      <xdr:row>90</xdr:row>
      <xdr:rowOff>66240</xdr:rowOff>
    </xdr:to>
    <xdr:graphicFrame>
      <xdr:nvGraphicFramePr>
        <xdr:cNvPr id="48" name="10 Gráfico"/>
        <xdr:cNvGraphicFramePr/>
      </xdr:nvGraphicFramePr>
      <xdr:xfrm>
        <a:off x="5974560" y="34689960"/>
        <a:ext cx="3503160" cy="761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613800</xdr:colOff>
      <xdr:row>97</xdr:row>
      <xdr:rowOff>85680</xdr:rowOff>
    </xdr:from>
    <xdr:to>
      <xdr:col>13</xdr:col>
      <xdr:colOff>1098720</xdr:colOff>
      <xdr:row>99</xdr:row>
      <xdr:rowOff>104760</xdr:rowOff>
    </xdr:to>
    <xdr:graphicFrame>
      <xdr:nvGraphicFramePr>
        <xdr:cNvPr id="49" name="11 Gráfico"/>
        <xdr:cNvGraphicFramePr/>
      </xdr:nvGraphicFramePr>
      <xdr:xfrm>
        <a:off x="5944680" y="38261880"/>
        <a:ext cx="3503520" cy="762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0</xdr:colOff>
      <xdr:row>107</xdr:row>
      <xdr:rowOff>0</xdr:rowOff>
    </xdr:from>
    <xdr:to>
      <xdr:col>13</xdr:col>
      <xdr:colOff>1128240</xdr:colOff>
      <xdr:row>109</xdr:row>
      <xdr:rowOff>104760</xdr:rowOff>
    </xdr:to>
    <xdr:graphicFrame>
      <xdr:nvGraphicFramePr>
        <xdr:cNvPr id="50" name="12 Gráfico"/>
        <xdr:cNvGraphicFramePr/>
      </xdr:nvGraphicFramePr>
      <xdr:xfrm>
        <a:off x="5974560" y="41652720"/>
        <a:ext cx="3503160" cy="76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613800</xdr:colOff>
      <xdr:row>119</xdr:row>
      <xdr:rowOff>210240</xdr:rowOff>
    </xdr:from>
    <xdr:to>
      <xdr:col>13</xdr:col>
      <xdr:colOff>1098720</xdr:colOff>
      <xdr:row>121</xdr:row>
      <xdr:rowOff>209880</xdr:rowOff>
    </xdr:to>
    <xdr:graphicFrame>
      <xdr:nvGraphicFramePr>
        <xdr:cNvPr id="51" name="13 Gráfico"/>
        <xdr:cNvGraphicFramePr/>
      </xdr:nvGraphicFramePr>
      <xdr:xfrm>
        <a:off x="5944680" y="46454040"/>
        <a:ext cx="3503520" cy="723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613800</xdr:colOff>
      <xdr:row>128</xdr:row>
      <xdr:rowOff>66960</xdr:rowOff>
    </xdr:from>
    <xdr:to>
      <xdr:col>13</xdr:col>
      <xdr:colOff>1098720</xdr:colOff>
      <xdr:row>130</xdr:row>
      <xdr:rowOff>199440</xdr:rowOff>
    </xdr:to>
    <xdr:graphicFrame>
      <xdr:nvGraphicFramePr>
        <xdr:cNvPr id="52" name="14 Gráfico"/>
        <xdr:cNvGraphicFramePr/>
      </xdr:nvGraphicFramePr>
      <xdr:xfrm>
        <a:off x="5944680" y="49692240"/>
        <a:ext cx="3503520" cy="751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33600</xdr:colOff>
      <xdr:row>136</xdr:row>
      <xdr:rowOff>180720</xdr:rowOff>
    </xdr:from>
    <xdr:to>
      <xdr:col>13</xdr:col>
      <xdr:colOff>1118520</xdr:colOff>
      <xdr:row>138</xdr:row>
      <xdr:rowOff>257400</xdr:rowOff>
    </xdr:to>
    <xdr:graphicFrame>
      <xdr:nvGraphicFramePr>
        <xdr:cNvPr id="53" name="15 Gráfico"/>
        <xdr:cNvGraphicFramePr/>
      </xdr:nvGraphicFramePr>
      <xdr:xfrm>
        <a:off x="5964480" y="52692120"/>
        <a:ext cx="3503520" cy="771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613800</xdr:colOff>
      <xdr:row>144</xdr:row>
      <xdr:rowOff>219240</xdr:rowOff>
    </xdr:from>
    <xdr:to>
      <xdr:col>13</xdr:col>
      <xdr:colOff>1098720</xdr:colOff>
      <xdr:row>146</xdr:row>
      <xdr:rowOff>228240</xdr:rowOff>
    </xdr:to>
    <xdr:graphicFrame>
      <xdr:nvGraphicFramePr>
        <xdr:cNvPr id="54" name="16 Gráfico"/>
        <xdr:cNvGraphicFramePr/>
      </xdr:nvGraphicFramePr>
      <xdr:xfrm>
        <a:off x="5944680" y="55911960"/>
        <a:ext cx="3503520" cy="761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633600</xdr:colOff>
      <xdr:row>153</xdr:row>
      <xdr:rowOff>47880</xdr:rowOff>
    </xdr:from>
    <xdr:to>
      <xdr:col>13</xdr:col>
      <xdr:colOff>1118520</xdr:colOff>
      <xdr:row>155</xdr:row>
      <xdr:rowOff>181440</xdr:rowOff>
    </xdr:to>
    <xdr:graphicFrame>
      <xdr:nvGraphicFramePr>
        <xdr:cNvPr id="55" name="17 Gráfico"/>
        <xdr:cNvGraphicFramePr/>
      </xdr:nvGraphicFramePr>
      <xdr:xfrm>
        <a:off x="5964480" y="59407560"/>
        <a:ext cx="3503520" cy="733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0</xdr:colOff>
      <xdr:row>162</xdr:row>
      <xdr:rowOff>0</xdr:rowOff>
    </xdr:from>
    <xdr:to>
      <xdr:col>13</xdr:col>
      <xdr:colOff>1128240</xdr:colOff>
      <xdr:row>163</xdr:row>
      <xdr:rowOff>209880</xdr:rowOff>
    </xdr:to>
    <xdr:graphicFrame>
      <xdr:nvGraphicFramePr>
        <xdr:cNvPr id="56" name="18 Gráfico"/>
        <xdr:cNvGraphicFramePr/>
      </xdr:nvGraphicFramePr>
      <xdr:xfrm>
        <a:off x="5974560" y="62503200"/>
        <a:ext cx="3503160" cy="714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0</xdr:colOff>
      <xdr:row>170</xdr:row>
      <xdr:rowOff>0</xdr:rowOff>
    </xdr:from>
    <xdr:to>
      <xdr:col>13</xdr:col>
      <xdr:colOff>1128240</xdr:colOff>
      <xdr:row>171</xdr:row>
      <xdr:rowOff>315000</xdr:rowOff>
    </xdr:to>
    <xdr:graphicFrame>
      <xdr:nvGraphicFramePr>
        <xdr:cNvPr id="57" name="19 Gráfico"/>
        <xdr:cNvGraphicFramePr/>
      </xdr:nvGraphicFramePr>
      <xdr:xfrm>
        <a:off x="5974560" y="66313080"/>
        <a:ext cx="3503160" cy="762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33600</xdr:colOff>
      <xdr:row>177</xdr:row>
      <xdr:rowOff>123480</xdr:rowOff>
    </xdr:from>
    <xdr:to>
      <xdr:col>13</xdr:col>
      <xdr:colOff>1118520</xdr:colOff>
      <xdr:row>180</xdr:row>
      <xdr:rowOff>19800</xdr:rowOff>
    </xdr:to>
    <xdr:graphicFrame>
      <xdr:nvGraphicFramePr>
        <xdr:cNvPr id="58" name="20 Gráfico"/>
        <xdr:cNvGraphicFramePr/>
      </xdr:nvGraphicFramePr>
      <xdr:xfrm>
        <a:off x="5964480" y="69560640"/>
        <a:ext cx="3503520" cy="763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80640</xdr:colOff>
      <xdr:row>189</xdr:row>
      <xdr:rowOff>172080</xdr:rowOff>
    </xdr:from>
    <xdr:to>
      <xdr:col>13</xdr:col>
      <xdr:colOff>1208880</xdr:colOff>
      <xdr:row>191</xdr:row>
      <xdr:rowOff>275760</xdr:rowOff>
    </xdr:to>
    <xdr:graphicFrame>
      <xdr:nvGraphicFramePr>
        <xdr:cNvPr id="59" name="23 Gráfico"/>
        <xdr:cNvGraphicFramePr/>
      </xdr:nvGraphicFramePr>
      <xdr:xfrm>
        <a:off x="6055200" y="74095560"/>
        <a:ext cx="3503160" cy="741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20880</xdr:colOff>
      <xdr:row>197</xdr:row>
      <xdr:rowOff>152640</xdr:rowOff>
    </xdr:from>
    <xdr:to>
      <xdr:col>13</xdr:col>
      <xdr:colOff>1148040</xdr:colOff>
      <xdr:row>199</xdr:row>
      <xdr:rowOff>294480</xdr:rowOff>
    </xdr:to>
    <xdr:graphicFrame>
      <xdr:nvGraphicFramePr>
        <xdr:cNvPr id="60" name="25 Gráfico"/>
        <xdr:cNvGraphicFramePr/>
      </xdr:nvGraphicFramePr>
      <xdr:xfrm>
        <a:off x="5995440" y="77286240"/>
        <a:ext cx="3502080" cy="770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613800</xdr:colOff>
      <xdr:row>204</xdr:row>
      <xdr:rowOff>190800</xdr:rowOff>
    </xdr:from>
    <xdr:to>
      <xdr:col>13</xdr:col>
      <xdr:colOff>1098720</xdr:colOff>
      <xdr:row>206</xdr:row>
      <xdr:rowOff>294480</xdr:rowOff>
    </xdr:to>
    <xdr:graphicFrame>
      <xdr:nvGraphicFramePr>
        <xdr:cNvPr id="61" name="26 Gráfico"/>
        <xdr:cNvGraphicFramePr/>
      </xdr:nvGraphicFramePr>
      <xdr:xfrm>
        <a:off x="5944680" y="80372160"/>
        <a:ext cx="3503520" cy="732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0</xdr:colOff>
      <xdr:row>211</xdr:row>
      <xdr:rowOff>143280</xdr:rowOff>
    </xdr:from>
    <xdr:to>
      <xdr:col>13</xdr:col>
      <xdr:colOff>1128240</xdr:colOff>
      <xdr:row>213</xdr:row>
      <xdr:rowOff>267120</xdr:rowOff>
    </xdr:to>
    <xdr:graphicFrame>
      <xdr:nvGraphicFramePr>
        <xdr:cNvPr id="62" name="27 Gráfico"/>
        <xdr:cNvGraphicFramePr/>
      </xdr:nvGraphicFramePr>
      <xdr:xfrm>
        <a:off x="5974560" y="83106000"/>
        <a:ext cx="3503160" cy="743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1</xdr:col>
      <xdr:colOff>0</xdr:colOff>
      <xdr:row>218</xdr:row>
      <xdr:rowOff>181080</xdr:rowOff>
    </xdr:from>
    <xdr:to>
      <xdr:col>13</xdr:col>
      <xdr:colOff>1128240</xdr:colOff>
      <xdr:row>220</xdr:row>
      <xdr:rowOff>237600</xdr:rowOff>
    </xdr:to>
    <xdr:graphicFrame>
      <xdr:nvGraphicFramePr>
        <xdr:cNvPr id="63" name="28 Gráfico"/>
        <xdr:cNvGraphicFramePr/>
      </xdr:nvGraphicFramePr>
      <xdr:xfrm>
        <a:off x="5974560" y="86077440"/>
        <a:ext cx="3503160" cy="761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1</xdr:col>
      <xdr:colOff>10440</xdr:colOff>
      <xdr:row>226</xdr:row>
      <xdr:rowOff>247680</xdr:rowOff>
    </xdr:from>
    <xdr:to>
      <xdr:col>13</xdr:col>
      <xdr:colOff>1138320</xdr:colOff>
      <xdr:row>228</xdr:row>
      <xdr:rowOff>267120</xdr:rowOff>
    </xdr:to>
    <xdr:graphicFrame>
      <xdr:nvGraphicFramePr>
        <xdr:cNvPr id="64" name="29 Gráfico"/>
        <xdr:cNvGraphicFramePr/>
      </xdr:nvGraphicFramePr>
      <xdr:xfrm>
        <a:off x="5985000" y="89601840"/>
        <a:ext cx="3502800" cy="743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1</xdr:col>
      <xdr:colOff>0</xdr:colOff>
      <xdr:row>235</xdr:row>
      <xdr:rowOff>180720</xdr:rowOff>
    </xdr:from>
    <xdr:to>
      <xdr:col>13</xdr:col>
      <xdr:colOff>1128240</xdr:colOff>
      <xdr:row>237</xdr:row>
      <xdr:rowOff>247680</xdr:rowOff>
    </xdr:to>
    <xdr:graphicFrame>
      <xdr:nvGraphicFramePr>
        <xdr:cNvPr id="65" name="30 Gráfico"/>
        <xdr:cNvGraphicFramePr/>
      </xdr:nvGraphicFramePr>
      <xdr:xfrm>
        <a:off x="5974560" y="93859200"/>
        <a:ext cx="3503160" cy="7812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1</xdr:col>
      <xdr:colOff>0</xdr:colOff>
      <xdr:row>245</xdr:row>
      <xdr:rowOff>0</xdr:rowOff>
    </xdr:from>
    <xdr:to>
      <xdr:col>13</xdr:col>
      <xdr:colOff>1128240</xdr:colOff>
      <xdr:row>246</xdr:row>
      <xdr:rowOff>294480</xdr:rowOff>
    </xdr:to>
    <xdr:graphicFrame>
      <xdr:nvGraphicFramePr>
        <xdr:cNvPr id="66" name="31 Gráfico"/>
        <xdr:cNvGraphicFramePr/>
      </xdr:nvGraphicFramePr>
      <xdr:xfrm>
        <a:off x="5974560" y="97669440"/>
        <a:ext cx="3503160" cy="713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0</xdr:colOff>
      <xdr:row>252</xdr:row>
      <xdr:rowOff>0</xdr:rowOff>
    </xdr:from>
    <xdr:to>
      <xdr:col>13</xdr:col>
      <xdr:colOff>1128240</xdr:colOff>
      <xdr:row>253</xdr:row>
      <xdr:rowOff>276840</xdr:rowOff>
    </xdr:to>
    <xdr:graphicFrame>
      <xdr:nvGraphicFramePr>
        <xdr:cNvPr id="67" name="32 Gráfico"/>
        <xdr:cNvGraphicFramePr/>
      </xdr:nvGraphicFramePr>
      <xdr:xfrm>
        <a:off x="5974560" y="100821960"/>
        <a:ext cx="3503160" cy="743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1</xdr:col>
      <xdr:colOff>50760</xdr:colOff>
      <xdr:row>260</xdr:row>
      <xdr:rowOff>294480</xdr:rowOff>
    </xdr:from>
    <xdr:to>
      <xdr:col>13</xdr:col>
      <xdr:colOff>1179000</xdr:colOff>
      <xdr:row>262</xdr:row>
      <xdr:rowOff>257400</xdr:rowOff>
    </xdr:to>
    <xdr:graphicFrame>
      <xdr:nvGraphicFramePr>
        <xdr:cNvPr id="68" name="33 Gráfico"/>
        <xdr:cNvGraphicFramePr/>
      </xdr:nvGraphicFramePr>
      <xdr:xfrm>
        <a:off x="6025320" y="104755320"/>
        <a:ext cx="3503160" cy="743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1</xdr:col>
      <xdr:colOff>0</xdr:colOff>
      <xdr:row>268</xdr:row>
      <xdr:rowOff>0</xdr:rowOff>
    </xdr:from>
    <xdr:to>
      <xdr:col>13</xdr:col>
      <xdr:colOff>1128240</xdr:colOff>
      <xdr:row>269</xdr:row>
      <xdr:rowOff>362160</xdr:rowOff>
    </xdr:to>
    <xdr:graphicFrame>
      <xdr:nvGraphicFramePr>
        <xdr:cNvPr id="69" name="34 Gráfico"/>
        <xdr:cNvGraphicFramePr/>
      </xdr:nvGraphicFramePr>
      <xdr:xfrm>
        <a:off x="5974560" y="107613360"/>
        <a:ext cx="3503160" cy="743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1</xdr:col>
      <xdr:colOff>10440</xdr:colOff>
      <xdr:row>278</xdr:row>
      <xdr:rowOff>266760</xdr:rowOff>
    </xdr:from>
    <xdr:to>
      <xdr:col>13</xdr:col>
      <xdr:colOff>1148040</xdr:colOff>
      <xdr:row>280</xdr:row>
      <xdr:rowOff>275760</xdr:rowOff>
    </xdr:to>
    <xdr:graphicFrame>
      <xdr:nvGraphicFramePr>
        <xdr:cNvPr id="70" name="37 Gráfico"/>
        <xdr:cNvGraphicFramePr/>
      </xdr:nvGraphicFramePr>
      <xdr:xfrm>
        <a:off x="5985000" y="112938120"/>
        <a:ext cx="3512520" cy="7516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0</xdr:col>
      <xdr:colOff>633600</xdr:colOff>
      <xdr:row>287</xdr:row>
      <xdr:rowOff>228960</xdr:rowOff>
    </xdr:from>
    <xdr:to>
      <xdr:col>13</xdr:col>
      <xdr:colOff>1118520</xdr:colOff>
      <xdr:row>289</xdr:row>
      <xdr:rowOff>172080</xdr:rowOff>
    </xdr:to>
    <xdr:graphicFrame>
      <xdr:nvGraphicFramePr>
        <xdr:cNvPr id="71" name="38 Gráfico"/>
        <xdr:cNvGraphicFramePr/>
      </xdr:nvGraphicFramePr>
      <xdr:xfrm>
        <a:off x="5964480" y="117024480"/>
        <a:ext cx="3503520" cy="743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1</xdr:col>
      <xdr:colOff>0</xdr:colOff>
      <xdr:row>296</xdr:row>
      <xdr:rowOff>0</xdr:rowOff>
    </xdr:from>
    <xdr:to>
      <xdr:col>13</xdr:col>
      <xdr:colOff>1128240</xdr:colOff>
      <xdr:row>297</xdr:row>
      <xdr:rowOff>209880</xdr:rowOff>
    </xdr:to>
    <xdr:graphicFrame>
      <xdr:nvGraphicFramePr>
        <xdr:cNvPr id="72" name="39 Gráfico"/>
        <xdr:cNvGraphicFramePr/>
      </xdr:nvGraphicFramePr>
      <xdr:xfrm>
        <a:off x="5974560" y="120758040"/>
        <a:ext cx="3503160" cy="743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1</xdr:col>
      <xdr:colOff>0</xdr:colOff>
      <xdr:row>303</xdr:row>
      <xdr:rowOff>200160</xdr:rowOff>
    </xdr:from>
    <xdr:to>
      <xdr:col>13</xdr:col>
      <xdr:colOff>1128240</xdr:colOff>
      <xdr:row>305</xdr:row>
      <xdr:rowOff>247680</xdr:rowOff>
    </xdr:to>
    <xdr:graphicFrame>
      <xdr:nvGraphicFramePr>
        <xdr:cNvPr id="73" name="40 Gráfico"/>
        <xdr:cNvGraphicFramePr/>
      </xdr:nvGraphicFramePr>
      <xdr:xfrm>
        <a:off x="5974560" y="124453800"/>
        <a:ext cx="3503160" cy="742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1</xdr:col>
      <xdr:colOff>10440</xdr:colOff>
      <xdr:row>312</xdr:row>
      <xdr:rowOff>267120</xdr:rowOff>
    </xdr:from>
    <xdr:to>
      <xdr:col>13</xdr:col>
      <xdr:colOff>1138320</xdr:colOff>
      <xdr:row>314</xdr:row>
      <xdr:rowOff>142560</xdr:rowOff>
    </xdr:to>
    <xdr:graphicFrame>
      <xdr:nvGraphicFramePr>
        <xdr:cNvPr id="74" name="41 Gráfico"/>
        <xdr:cNvGraphicFramePr/>
      </xdr:nvGraphicFramePr>
      <xdr:xfrm>
        <a:off x="5985000" y="128664000"/>
        <a:ext cx="3502800" cy="7423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1</xdr:col>
      <xdr:colOff>0</xdr:colOff>
      <xdr:row>322</xdr:row>
      <xdr:rowOff>0</xdr:rowOff>
    </xdr:from>
    <xdr:to>
      <xdr:col>13</xdr:col>
      <xdr:colOff>1128240</xdr:colOff>
      <xdr:row>323</xdr:row>
      <xdr:rowOff>295920</xdr:rowOff>
    </xdr:to>
    <xdr:graphicFrame>
      <xdr:nvGraphicFramePr>
        <xdr:cNvPr id="75" name="42 Gráfico"/>
        <xdr:cNvGraphicFramePr/>
      </xdr:nvGraphicFramePr>
      <xdr:xfrm>
        <a:off x="5974560" y="133092720"/>
        <a:ext cx="3503160" cy="7437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1</xdr:col>
      <xdr:colOff>0</xdr:colOff>
      <xdr:row>330</xdr:row>
      <xdr:rowOff>218520</xdr:rowOff>
    </xdr:from>
    <xdr:to>
      <xdr:col>13</xdr:col>
      <xdr:colOff>1128240</xdr:colOff>
      <xdr:row>332</xdr:row>
      <xdr:rowOff>172080</xdr:rowOff>
    </xdr:to>
    <xdr:graphicFrame>
      <xdr:nvGraphicFramePr>
        <xdr:cNvPr id="76" name="43 Gráfico"/>
        <xdr:cNvGraphicFramePr/>
      </xdr:nvGraphicFramePr>
      <xdr:xfrm>
        <a:off x="5974560" y="137454840"/>
        <a:ext cx="3503160" cy="6962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1</xdr:col>
      <xdr:colOff>0</xdr:colOff>
      <xdr:row>340</xdr:row>
      <xdr:rowOff>0</xdr:rowOff>
    </xdr:from>
    <xdr:to>
      <xdr:col>13</xdr:col>
      <xdr:colOff>1128240</xdr:colOff>
      <xdr:row>342</xdr:row>
      <xdr:rowOff>28080</xdr:rowOff>
    </xdr:to>
    <xdr:graphicFrame>
      <xdr:nvGraphicFramePr>
        <xdr:cNvPr id="77" name="44 Gráfico"/>
        <xdr:cNvGraphicFramePr/>
      </xdr:nvGraphicFramePr>
      <xdr:xfrm>
        <a:off x="5974560" y="141693840"/>
        <a:ext cx="3503160" cy="7426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03" name="1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412560</xdr:colOff>
      <xdr:row>16</xdr:row>
      <xdr:rowOff>237240</xdr:rowOff>
    </xdr:from>
    <xdr:to>
      <xdr:col>7</xdr:col>
      <xdr:colOff>1139400</xdr:colOff>
      <xdr:row>18</xdr:row>
      <xdr:rowOff>248040</xdr:rowOff>
    </xdr:to>
    <xdr:graphicFrame>
      <xdr:nvGraphicFramePr>
        <xdr:cNvPr id="104" name="2 Gráfico"/>
        <xdr:cNvGraphicFramePr/>
      </xdr:nvGraphicFramePr>
      <xdr:xfrm>
        <a:off x="6742080" y="7066800"/>
        <a:ext cx="350496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05"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06"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170640</xdr:colOff>
      <xdr:row>16</xdr:row>
      <xdr:rowOff>267480</xdr:rowOff>
    </xdr:from>
    <xdr:to>
      <xdr:col>7</xdr:col>
      <xdr:colOff>896760</xdr:colOff>
      <xdr:row>18</xdr:row>
      <xdr:rowOff>266760</xdr:rowOff>
    </xdr:to>
    <xdr:graphicFrame>
      <xdr:nvGraphicFramePr>
        <xdr:cNvPr id="107" name="3 Gráfico"/>
        <xdr:cNvGraphicFramePr/>
      </xdr:nvGraphicFramePr>
      <xdr:xfrm>
        <a:off x="6510600" y="8963640"/>
        <a:ext cx="3504240" cy="75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08"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1</xdr:col>
      <xdr:colOff>1148040</xdr:colOff>
      <xdr:row>1</xdr:row>
      <xdr:rowOff>56880</xdr:rowOff>
    </xdr:to>
    <xdr:pic>
      <xdr:nvPicPr>
        <xdr:cNvPr id="109" name="2 Diagrama" descr=""/>
        <xdr:cNvPicPr/>
      </xdr:nvPicPr>
      <xdr:blipFill>
        <a:blip r:embed="rId1"/>
        <a:stretch/>
      </xdr:blipFill>
      <xdr:spPr>
        <a:xfrm>
          <a:off x="130680" y="0"/>
          <a:ext cx="1389600" cy="609480"/>
        </a:xfrm>
        <a:prstGeom prst="rect">
          <a:avLst/>
        </a:prstGeom>
        <a:ln w="0">
          <a:noFill/>
        </a:ln>
      </xdr:spPr>
    </xdr:pic>
    <xdr:clientData/>
  </xdr:twoCellAnchor>
  <xdr:twoCellAnchor editAs="oneCell">
    <xdr:from>
      <xdr:col>5</xdr:col>
      <xdr:colOff>422640</xdr:colOff>
      <xdr:row>16</xdr:row>
      <xdr:rowOff>267120</xdr:rowOff>
    </xdr:from>
    <xdr:to>
      <xdr:col>7</xdr:col>
      <xdr:colOff>1148760</xdr:colOff>
      <xdr:row>18</xdr:row>
      <xdr:rowOff>266760</xdr:rowOff>
    </xdr:to>
    <xdr:graphicFrame>
      <xdr:nvGraphicFramePr>
        <xdr:cNvPr id="110" name="3 Gráfico"/>
        <xdr:cNvGraphicFramePr/>
      </xdr:nvGraphicFramePr>
      <xdr:xfrm>
        <a:off x="6803280" y="5124960"/>
        <a:ext cx="3504240" cy="75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11"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12"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311760</xdr:colOff>
      <xdr:row>16</xdr:row>
      <xdr:rowOff>257760</xdr:rowOff>
    </xdr:from>
    <xdr:to>
      <xdr:col>7</xdr:col>
      <xdr:colOff>1038240</xdr:colOff>
      <xdr:row>18</xdr:row>
      <xdr:rowOff>266760</xdr:rowOff>
    </xdr:to>
    <xdr:graphicFrame>
      <xdr:nvGraphicFramePr>
        <xdr:cNvPr id="113" name="4 Gráfico"/>
        <xdr:cNvGraphicFramePr/>
      </xdr:nvGraphicFramePr>
      <xdr:xfrm>
        <a:off x="6641280" y="6972840"/>
        <a:ext cx="3504600" cy="76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14"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2</xdr:row>
      <xdr:rowOff>56880</xdr:rowOff>
    </xdr:to>
    <xdr:pic>
      <xdr:nvPicPr>
        <xdr:cNvPr id="115" name="2 Diagrama" descr=""/>
        <xdr:cNvPicPr/>
      </xdr:nvPicPr>
      <xdr:blipFill>
        <a:blip r:embed="rId1"/>
        <a:stretch/>
      </xdr:blipFill>
      <xdr:spPr>
        <a:xfrm>
          <a:off x="130320" y="0"/>
          <a:ext cx="1349280" cy="1342800"/>
        </a:xfrm>
        <a:prstGeom prst="rect">
          <a:avLst/>
        </a:prstGeom>
        <a:ln w="0">
          <a:noFill/>
        </a:ln>
      </xdr:spPr>
    </xdr:pic>
    <xdr:clientData/>
  </xdr:twoCellAnchor>
  <xdr:twoCellAnchor editAs="oneCell">
    <xdr:from>
      <xdr:col>5</xdr:col>
      <xdr:colOff>140760</xdr:colOff>
      <xdr:row>16</xdr:row>
      <xdr:rowOff>258120</xdr:rowOff>
    </xdr:from>
    <xdr:to>
      <xdr:col>7</xdr:col>
      <xdr:colOff>867600</xdr:colOff>
      <xdr:row>18</xdr:row>
      <xdr:rowOff>266400</xdr:rowOff>
    </xdr:to>
    <xdr:graphicFrame>
      <xdr:nvGraphicFramePr>
        <xdr:cNvPr id="116" name="3 Gráfico"/>
        <xdr:cNvGraphicFramePr/>
      </xdr:nvGraphicFramePr>
      <xdr:xfrm>
        <a:off x="6470280" y="7935120"/>
        <a:ext cx="3504960" cy="76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17"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78" name="4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18"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311760</xdr:colOff>
      <xdr:row>16</xdr:row>
      <xdr:rowOff>237240</xdr:rowOff>
    </xdr:from>
    <xdr:to>
      <xdr:col>7</xdr:col>
      <xdr:colOff>1038240</xdr:colOff>
      <xdr:row>18</xdr:row>
      <xdr:rowOff>248040</xdr:rowOff>
    </xdr:to>
    <xdr:graphicFrame>
      <xdr:nvGraphicFramePr>
        <xdr:cNvPr id="119" name="3 Gráfico"/>
        <xdr:cNvGraphicFramePr/>
      </xdr:nvGraphicFramePr>
      <xdr:xfrm>
        <a:off x="6641280" y="6381000"/>
        <a:ext cx="350460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20"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21"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372240</xdr:colOff>
      <xdr:row>16</xdr:row>
      <xdr:rowOff>246600</xdr:rowOff>
    </xdr:from>
    <xdr:to>
      <xdr:col>7</xdr:col>
      <xdr:colOff>1099080</xdr:colOff>
      <xdr:row>18</xdr:row>
      <xdr:rowOff>257400</xdr:rowOff>
    </xdr:to>
    <xdr:graphicFrame>
      <xdr:nvGraphicFramePr>
        <xdr:cNvPr id="122" name="3 Gráfico"/>
        <xdr:cNvGraphicFramePr/>
      </xdr:nvGraphicFramePr>
      <xdr:xfrm>
        <a:off x="6701760" y="5599800"/>
        <a:ext cx="350496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23"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24"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241920</xdr:colOff>
      <xdr:row>16</xdr:row>
      <xdr:rowOff>246960</xdr:rowOff>
    </xdr:from>
    <xdr:to>
      <xdr:col>7</xdr:col>
      <xdr:colOff>967680</xdr:colOff>
      <xdr:row>18</xdr:row>
      <xdr:rowOff>257040</xdr:rowOff>
    </xdr:to>
    <xdr:graphicFrame>
      <xdr:nvGraphicFramePr>
        <xdr:cNvPr id="125" name="3 Gráfico"/>
        <xdr:cNvGraphicFramePr/>
      </xdr:nvGraphicFramePr>
      <xdr:xfrm>
        <a:off x="6571440" y="5428440"/>
        <a:ext cx="3503880" cy="7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26"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27"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201240</xdr:colOff>
      <xdr:row>16</xdr:row>
      <xdr:rowOff>257760</xdr:rowOff>
    </xdr:from>
    <xdr:to>
      <xdr:col>7</xdr:col>
      <xdr:colOff>927360</xdr:colOff>
      <xdr:row>18</xdr:row>
      <xdr:rowOff>266760</xdr:rowOff>
    </xdr:to>
    <xdr:graphicFrame>
      <xdr:nvGraphicFramePr>
        <xdr:cNvPr id="128" name="3 Gráfico"/>
        <xdr:cNvGraphicFramePr/>
      </xdr:nvGraphicFramePr>
      <xdr:xfrm>
        <a:off x="6530760" y="5868000"/>
        <a:ext cx="3504240" cy="76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29"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30"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101160</xdr:colOff>
      <xdr:row>16</xdr:row>
      <xdr:rowOff>237240</xdr:rowOff>
    </xdr:from>
    <xdr:to>
      <xdr:col>7</xdr:col>
      <xdr:colOff>827640</xdr:colOff>
      <xdr:row>18</xdr:row>
      <xdr:rowOff>248040</xdr:rowOff>
    </xdr:to>
    <xdr:graphicFrame>
      <xdr:nvGraphicFramePr>
        <xdr:cNvPr id="131" name="3 Gráfico"/>
        <xdr:cNvGraphicFramePr/>
      </xdr:nvGraphicFramePr>
      <xdr:xfrm>
        <a:off x="6430680" y="9476640"/>
        <a:ext cx="350460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32"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79" name="10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442800</xdr:colOff>
      <xdr:row>16</xdr:row>
      <xdr:rowOff>237240</xdr:rowOff>
    </xdr:from>
    <xdr:to>
      <xdr:col>7</xdr:col>
      <xdr:colOff>1168200</xdr:colOff>
      <xdr:row>18</xdr:row>
      <xdr:rowOff>248040</xdr:rowOff>
    </xdr:to>
    <xdr:graphicFrame>
      <xdr:nvGraphicFramePr>
        <xdr:cNvPr id="80" name="3 Gráfico"/>
        <xdr:cNvGraphicFramePr/>
      </xdr:nvGraphicFramePr>
      <xdr:xfrm>
        <a:off x="6772320" y="8790840"/>
        <a:ext cx="3654360" cy="76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33"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392760</xdr:colOff>
      <xdr:row>16</xdr:row>
      <xdr:rowOff>276480</xdr:rowOff>
    </xdr:from>
    <xdr:to>
      <xdr:col>7</xdr:col>
      <xdr:colOff>1118520</xdr:colOff>
      <xdr:row>18</xdr:row>
      <xdr:rowOff>266760</xdr:rowOff>
    </xdr:to>
    <xdr:graphicFrame>
      <xdr:nvGraphicFramePr>
        <xdr:cNvPr id="134" name="3 Gráfico"/>
        <xdr:cNvGraphicFramePr/>
      </xdr:nvGraphicFramePr>
      <xdr:xfrm>
        <a:off x="6722280" y="5629680"/>
        <a:ext cx="350388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35"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36"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131400</xdr:colOff>
      <xdr:row>16</xdr:row>
      <xdr:rowOff>237600</xdr:rowOff>
    </xdr:from>
    <xdr:to>
      <xdr:col>7</xdr:col>
      <xdr:colOff>856800</xdr:colOff>
      <xdr:row>18</xdr:row>
      <xdr:rowOff>247680</xdr:rowOff>
    </xdr:to>
    <xdr:graphicFrame>
      <xdr:nvGraphicFramePr>
        <xdr:cNvPr id="137" name="3 Gráfico"/>
        <xdr:cNvGraphicFramePr/>
      </xdr:nvGraphicFramePr>
      <xdr:xfrm>
        <a:off x="6460920" y="9991080"/>
        <a:ext cx="3503520" cy="7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38"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39"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40" name="6 Gráfico"/>
        <xdr:cNvGraphicFramePr/>
      </xdr:nvGraphicFramePr>
      <xdr:xfrm>
        <a:off x="6843240" y="846792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5600</xdr:rowOff>
    </xdr:from>
    <xdr:to>
      <xdr:col>0</xdr:col>
      <xdr:colOff>1442160</xdr:colOff>
      <xdr:row>0</xdr:row>
      <xdr:rowOff>522360</xdr:rowOff>
    </xdr:to>
    <xdr:pic>
      <xdr:nvPicPr>
        <xdr:cNvPr id="141" name="2 Diagrama" descr=""/>
        <xdr:cNvPicPr/>
      </xdr:nvPicPr>
      <xdr:blipFill>
        <a:blip r:embed="rId1"/>
        <a:stretch/>
      </xdr:blipFill>
      <xdr:spPr>
        <a:xfrm>
          <a:off x="91440" y="75600"/>
          <a:ext cx="1350720" cy="446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42"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840</xdr:rowOff>
    </xdr:from>
    <xdr:to>
      <xdr:col>7</xdr:col>
      <xdr:colOff>1239120</xdr:colOff>
      <xdr:row>18</xdr:row>
      <xdr:rowOff>266400</xdr:rowOff>
    </xdr:to>
    <xdr:graphicFrame>
      <xdr:nvGraphicFramePr>
        <xdr:cNvPr id="143" name="3 Gráfico"/>
        <xdr:cNvGraphicFramePr/>
      </xdr:nvGraphicFramePr>
      <xdr:xfrm>
        <a:off x="6843240" y="7163280"/>
        <a:ext cx="3503520" cy="7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44"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45"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46" name="3 Gráfico"/>
        <xdr:cNvGraphicFramePr/>
      </xdr:nvGraphicFramePr>
      <xdr:xfrm>
        <a:off x="6843240" y="7668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47"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81"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48"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49" name="3 Gráfico"/>
        <xdr:cNvGraphicFramePr/>
      </xdr:nvGraphicFramePr>
      <xdr:xfrm>
        <a:off x="6843240" y="7668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50"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51"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52" name="3 Gráfico"/>
        <xdr:cNvGraphicFramePr/>
      </xdr:nvGraphicFramePr>
      <xdr:xfrm>
        <a:off x="6843240" y="6363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53"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54"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840</xdr:rowOff>
    </xdr:from>
    <xdr:to>
      <xdr:col>7</xdr:col>
      <xdr:colOff>1239120</xdr:colOff>
      <xdr:row>18</xdr:row>
      <xdr:rowOff>266400</xdr:rowOff>
    </xdr:to>
    <xdr:graphicFrame>
      <xdr:nvGraphicFramePr>
        <xdr:cNvPr id="155" name="3 Gráfico"/>
        <xdr:cNvGraphicFramePr/>
      </xdr:nvGraphicFramePr>
      <xdr:xfrm>
        <a:off x="6843240" y="7287120"/>
        <a:ext cx="3503520" cy="7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56"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57"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58" name="3 Gráfico"/>
        <xdr:cNvGraphicFramePr/>
      </xdr:nvGraphicFramePr>
      <xdr:xfrm>
        <a:off x="6843240" y="963972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59"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60"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61" name="3 Gráfico"/>
        <xdr:cNvGraphicFramePr/>
      </xdr:nvGraphicFramePr>
      <xdr:xfrm>
        <a:off x="6843240" y="860148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62"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82" name="2 Diagrama" descr=""/>
        <xdr:cNvPicPr/>
      </xdr:nvPicPr>
      <xdr:blipFill>
        <a:blip r:embed="rId1"/>
        <a:stretch/>
      </xdr:blipFill>
      <xdr:spPr>
        <a:xfrm>
          <a:off x="130320" y="0"/>
          <a:ext cx="1349280" cy="609480"/>
        </a:xfrm>
        <a:prstGeom prst="rect">
          <a:avLst/>
        </a:prstGeom>
        <a:ln w="0">
          <a:noFill/>
        </a:ln>
      </xdr:spPr>
    </xdr:pic>
    <xdr:clientData/>
  </xdr:twoCellAnchor>
  <xdr:twoCellAnchor editAs="oneCell">
    <xdr:from>
      <xdr:col>5</xdr:col>
      <xdr:colOff>543600</xdr:colOff>
      <xdr:row>16</xdr:row>
      <xdr:rowOff>246960</xdr:rowOff>
    </xdr:from>
    <xdr:to>
      <xdr:col>7</xdr:col>
      <xdr:colOff>1269360</xdr:colOff>
      <xdr:row>18</xdr:row>
      <xdr:rowOff>257040</xdr:rowOff>
    </xdr:to>
    <xdr:graphicFrame>
      <xdr:nvGraphicFramePr>
        <xdr:cNvPr id="83" name="3 Gráfico"/>
        <xdr:cNvGraphicFramePr/>
      </xdr:nvGraphicFramePr>
      <xdr:xfrm>
        <a:off x="6883560" y="6095160"/>
        <a:ext cx="3503880" cy="7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63"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64" name="3 Gráfico"/>
        <xdr:cNvGraphicFramePr/>
      </xdr:nvGraphicFramePr>
      <xdr:xfrm>
        <a:off x="6843240" y="6525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65"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66"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67" name="3 Gráfico"/>
        <xdr:cNvGraphicFramePr/>
      </xdr:nvGraphicFramePr>
      <xdr:xfrm>
        <a:off x="6843240" y="6525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77040</xdr:rowOff>
    </xdr:from>
    <xdr:to>
      <xdr:col>0</xdr:col>
      <xdr:colOff>1442160</xdr:colOff>
      <xdr:row>0</xdr:row>
      <xdr:rowOff>523800</xdr:rowOff>
    </xdr:to>
    <xdr:pic>
      <xdr:nvPicPr>
        <xdr:cNvPr id="168" name="2 Diagrama" descr=""/>
        <xdr:cNvPicPr/>
      </xdr:nvPicPr>
      <xdr:blipFill>
        <a:blip r:embed="rId1"/>
        <a:stretch/>
      </xdr:blipFill>
      <xdr:spPr>
        <a:xfrm>
          <a:off x="91440" y="77040"/>
          <a:ext cx="1350720" cy="44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69"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70" name="3 Gráfico"/>
        <xdr:cNvGraphicFramePr/>
      </xdr:nvGraphicFramePr>
      <xdr:xfrm>
        <a:off x="6843240" y="747756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71"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72"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73" name="3 Gráfico"/>
        <xdr:cNvGraphicFramePr/>
      </xdr:nvGraphicFramePr>
      <xdr:xfrm>
        <a:off x="6843240" y="102492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74"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75"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76" name="3 Gráfico"/>
        <xdr:cNvGraphicFramePr/>
      </xdr:nvGraphicFramePr>
      <xdr:xfrm>
        <a:off x="6843240" y="754416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77"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84"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78"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840</xdr:rowOff>
    </xdr:from>
    <xdr:to>
      <xdr:col>7</xdr:col>
      <xdr:colOff>1239120</xdr:colOff>
      <xdr:row>18</xdr:row>
      <xdr:rowOff>266760</xdr:rowOff>
    </xdr:to>
    <xdr:graphicFrame>
      <xdr:nvGraphicFramePr>
        <xdr:cNvPr id="179" name="3 Gráfico"/>
        <xdr:cNvGraphicFramePr/>
      </xdr:nvGraphicFramePr>
      <xdr:xfrm>
        <a:off x="6843240" y="7201440"/>
        <a:ext cx="3503520" cy="7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80"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81"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82" name="3 Gráfico"/>
        <xdr:cNvGraphicFramePr/>
      </xdr:nvGraphicFramePr>
      <xdr:xfrm>
        <a:off x="6843240" y="868716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83"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84"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85" name="3 Gráfico"/>
        <xdr:cNvGraphicFramePr/>
      </xdr:nvGraphicFramePr>
      <xdr:xfrm>
        <a:off x="6843240" y="787752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86"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87"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480</xdr:rowOff>
    </xdr:from>
    <xdr:to>
      <xdr:col>7</xdr:col>
      <xdr:colOff>1239120</xdr:colOff>
      <xdr:row>18</xdr:row>
      <xdr:rowOff>266760</xdr:rowOff>
    </xdr:to>
    <xdr:graphicFrame>
      <xdr:nvGraphicFramePr>
        <xdr:cNvPr id="188" name="3 Gráfico"/>
        <xdr:cNvGraphicFramePr/>
      </xdr:nvGraphicFramePr>
      <xdr:xfrm>
        <a:off x="6843240" y="735372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89"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90"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9</xdr:row>
      <xdr:rowOff>276480</xdr:rowOff>
    </xdr:from>
    <xdr:to>
      <xdr:col>7</xdr:col>
      <xdr:colOff>1239120</xdr:colOff>
      <xdr:row>11</xdr:row>
      <xdr:rowOff>266760</xdr:rowOff>
    </xdr:to>
    <xdr:graphicFrame>
      <xdr:nvGraphicFramePr>
        <xdr:cNvPr id="191" name="3 Gráfico"/>
        <xdr:cNvGraphicFramePr/>
      </xdr:nvGraphicFramePr>
      <xdr:xfrm>
        <a:off x="6843240" y="6525000"/>
        <a:ext cx="350352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192"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85"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261720</xdr:colOff>
      <xdr:row>16</xdr:row>
      <xdr:rowOff>285840</xdr:rowOff>
    </xdr:from>
    <xdr:to>
      <xdr:col>7</xdr:col>
      <xdr:colOff>988200</xdr:colOff>
      <xdr:row>18</xdr:row>
      <xdr:rowOff>266760</xdr:rowOff>
    </xdr:to>
    <xdr:graphicFrame>
      <xdr:nvGraphicFramePr>
        <xdr:cNvPr id="86" name="3 Gráfico"/>
        <xdr:cNvGraphicFramePr/>
      </xdr:nvGraphicFramePr>
      <xdr:xfrm>
        <a:off x="6591240" y="6772320"/>
        <a:ext cx="3504600" cy="7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1</xdr:col>
      <xdr:colOff>1148040</xdr:colOff>
      <xdr:row>1</xdr:row>
      <xdr:rowOff>56880</xdr:rowOff>
    </xdr:to>
    <xdr:pic>
      <xdr:nvPicPr>
        <xdr:cNvPr id="193" name="2 Diagrama" descr=""/>
        <xdr:cNvPicPr/>
      </xdr:nvPicPr>
      <xdr:blipFill>
        <a:blip r:embed="rId1"/>
        <a:stretch/>
      </xdr:blipFill>
      <xdr:spPr>
        <a:xfrm>
          <a:off x="130320" y="0"/>
          <a:ext cx="1349280" cy="819000"/>
        </a:xfrm>
        <a:prstGeom prst="rect">
          <a:avLst/>
        </a:prstGeom>
        <a:ln w="0">
          <a:noFill/>
        </a:ln>
      </xdr:spPr>
    </xdr:pic>
    <xdr:clientData/>
  </xdr:twoCellAnchor>
  <xdr:twoCellAnchor editAs="oneCell">
    <xdr:from>
      <xdr:col>5</xdr:col>
      <xdr:colOff>513720</xdr:colOff>
      <xdr:row>16</xdr:row>
      <xdr:rowOff>276840</xdr:rowOff>
    </xdr:from>
    <xdr:to>
      <xdr:col>7</xdr:col>
      <xdr:colOff>1239120</xdr:colOff>
      <xdr:row>18</xdr:row>
      <xdr:rowOff>266760</xdr:rowOff>
    </xdr:to>
    <xdr:graphicFrame>
      <xdr:nvGraphicFramePr>
        <xdr:cNvPr id="194" name="3 Gráfico"/>
        <xdr:cNvGraphicFramePr/>
      </xdr:nvGraphicFramePr>
      <xdr:xfrm>
        <a:off x="6843240" y="5601240"/>
        <a:ext cx="3503520" cy="7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43280</xdr:rowOff>
    </xdr:from>
    <xdr:to>
      <xdr:col>0</xdr:col>
      <xdr:colOff>1420920</xdr:colOff>
      <xdr:row>0</xdr:row>
      <xdr:rowOff>590040</xdr:rowOff>
    </xdr:to>
    <xdr:pic>
      <xdr:nvPicPr>
        <xdr:cNvPr id="87" name="2 Diagrama" descr=""/>
        <xdr:cNvPicPr/>
      </xdr:nvPicPr>
      <xdr:blipFill>
        <a:blip r:embed="rId1"/>
        <a:stretch/>
      </xdr:blipFill>
      <xdr:spPr>
        <a:xfrm>
          <a:off x="70200" y="143280"/>
          <a:ext cx="1350720" cy="44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4.xml"/><Relationship Id="rId3"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5.xml"/><Relationship Id="rId3"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6.xml"/><Relationship Id="rId3"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movilidad.malaga.eu/portal/menu/seccion_0003/secciones/subSeccion_0003d/subSeccion_0001" TargetMode="External"/><Relationship Id="rId3" Type="http://schemas.openxmlformats.org/officeDocument/2006/relationships/hyperlink" Target="http://movilidad.malaga.eu/portal/menu/seccion_0003/secciones/subSeccion_0003d/subSeccion_0001%3E" TargetMode="External"/><Relationship Id="rId4" Type="http://schemas.openxmlformats.org/officeDocument/2006/relationships/drawing" Target="../drawings/drawing37.xml"/><Relationship Id="rId5"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8.xml"/><Relationship Id="rId3"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9.xml"/><Relationship Id="rId3"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0.xml"/><Relationship Id="rId3"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1.xml"/><Relationship Id="rId3"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2.xml"/><Relationship Id="rId3"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3.xml"/><Relationship Id="rId3"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4.xml"/><Relationship Id="rId3"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5.xml"/><Relationship Id="rId3"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6.xml"/><Relationship Id="rId3"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participa.malaga.eu/export/sites/default/participacion/pciudadana/portal/menu/portada/documentos/III_PLAN_MARCO_DE_CIUDADANxA_Y_CONVIVENCIA_2016_xpara_webx.pdf%20(PLAN%20DE%20INMIGRACI&#211;N%20Y%20CONVIVENCIA)" TargetMode="External"/><Relationship Id="rId3" Type="http://schemas.openxmlformats.org/officeDocument/2006/relationships/drawing" Target="../drawings/drawing47.xml"/><Relationship Id="rId4"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8.xml"/><Relationship Id="rId3"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49.xml"/><Relationship Id="rId3"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50.xml"/><Relationship Id="rId3" Type="http://schemas.openxmlformats.org/officeDocument/2006/relationships/vmlDrawing" Target="../drawings/vmlDrawing49.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51.xml"/><Relationship Id="rId3" Type="http://schemas.openxmlformats.org/officeDocument/2006/relationships/vmlDrawing" Target="../drawings/vmlDrawing50.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2.xml"/><Relationship Id="rId3" Type="http://schemas.openxmlformats.org/officeDocument/2006/relationships/vmlDrawing" Target="../drawings/vmlDrawing51.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53.xml"/><Relationship Id="rId3" Type="http://schemas.openxmlformats.org/officeDocument/2006/relationships/vmlDrawing" Target="../drawings/vmlDrawing52.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54.xml"/><Relationship Id="rId3" Type="http://schemas.openxmlformats.org/officeDocument/2006/relationships/vmlDrawing" Target="../drawings/vmlDrawing5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55.xml"/><Relationship Id="rId3" Type="http://schemas.openxmlformats.org/officeDocument/2006/relationships/vmlDrawing" Target="../drawings/vmlDrawing54.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6.xml"/><Relationship Id="rId3" Type="http://schemas.openxmlformats.org/officeDocument/2006/relationships/vmlDrawing" Target="../drawings/vmlDrawing55.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7.xml"/><Relationship Id="rId3" Type="http://schemas.openxmlformats.org/officeDocument/2006/relationships/vmlDrawing" Target="../drawings/vmlDrawing56.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58.xml"/><Relationship Id="rId3" Type="http://schemas.openxmlformats.org/officeDocument/2006/relationships/vmlDrawing" Target="../drawings/vmlDrawing5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59.xml"/><Relationship Id="rId3" Type="http://schemas.openxmlformats.org/officeDocument/2006/relationships/vmlDrawing" Target="../drawings/vmlDrawing58.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60.xml"/><Relationship Id="rId3" Type="http://schemas.openxmlformats.org/officeDocument/2006/relationships/vmlDrawing" Target="../drawings/vmlDrawing5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1.xml"/><Relationship Id="rId3" Type="http://schemas.openxmlformats.org/officeDocument/2006/relationships/vmlDrawing" Target="../drawings/vmlDrawing60.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62.xml"/><Relationship Id="rId3" Type="http://schemas.openxmlformats.org/officeDocument/2006/relationships/vmlDrawing" Target="../drawings/vmlDrawing61.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63.xml"/><Relationship Id="rId3" Type="http://schemas.openxmlformats.org/officeDocument/2006/relationships/vmlDrawing" Target="../drawings/vmlDrawing62.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4.xml"/><Relationship Id="rId3" Type="http://schemas.openxmlformats.org/officeDocument/2006/relationships/vmlDrawing" Target="../drawings/vmlDrawing63.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65.xml"/><Relationship Id="rId3" Type="http://schemas.openxmlformats.org/officeDocument/2006/relationships/vmlDrawing" Target="../drawings/vmlDrawing64.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6.xml"/><Relationship Id="rId3" Type="http://schemas.openxmlformats.org/officeDocument/2006/relationships/vmlDrawing" Target="../drawings/vmlDrawing65.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7.xml"/><Relationship Id="rId3" Type="http://schemas.openxmlformats.org/officeDocument/2006/relationships/vmlDrawing" Target="../drawings/vmlDrawing66.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68.xml"/><Relationship Id="rId3" Type="http://schemas.openxmlformats.org/officeDocument/2006/relationships/vmlDrawing" Target="../drawings/vmlDrawing6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69.xml"/><Relationship Id="rId3" Type="http://schemas.openxmlformats.org/officeDocument/2006/relationships/vmlDrawing" Target="../drawings/vmlDrawing6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70.xml"/><Relationship Id="rId3" Type="http://schemas.openxmlformats.org/officeDocument/2006/relationships/vmlDrawing" Target="../drawings/vmlDrawing69.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71.xml"/><Relationship Id="rId3" Type="http://schemas.openxmlformats.org/officeDocument/2006/relationships/vmlDrawing" Target="../drawings/vmlDrawing70.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2.xml"/><Relationship Id="rId3" Type="http://schemas.openxmlformats.org/officeDocument/2006/relationships/vmlDrawing" Target="../drawings/vmlDrawing71.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3.xml"/><Relationship Id="rId3" Type="http://schemas.openxmlformats.org/officeDocument/2006/relationships/vmlDrawing" Target="../drawings/vmlDrawing72.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4.xml"/><Relationship Id="rId3" Type="http://schemas.openxmlformats.org/officeDocument/2006/relationships/vmlDrawing" Target="../drawings/vmlDrawing73.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75.xml"/><Relationship Id="rId3" Type="http://schemas.openxmlformats.org/officeDocument/2006/relationships/vmlDrawing" Target="../drawings/vmlDrawing74.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76.xml"/><Relationship Id="rId3" Type="http://schemas.openxmlformats.org/officeDocument/2006/relationships/vmlDrawing" Target="../drawings/vmlDrawing75.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77.xml"/><Relationship Id="rId3" Type="http://schemas.openxmlformats.org/officeDocument/2006/relationships/vmlDrawing" Target="../drawings/vmlDrawing76.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78.xml"/><Relationship Id="rId3" Type="http://schemas.openxmlformats.org/officeDocument/2006/relationships/vmlDrawing" Target="../drawings/vmlDrawing7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79.xml"/><Relationship Id="rId3" Type="http://schemas.openxmlformats.org/officeDocument/2006/relationships/vmlDrawing" Target="../drawings/vmlDrawing78.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80.xml"/><Relationship Id="rId3" Type="http://schemas.openxmlformats.org/officeDocument/2006/relationships/vmlDrawing" Target="../drawings/vmlDrawing7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9.85"/>
    <col collapsed="false" customWidth="true" hidden="false" outlineLevel="0" max="3" min="3" style="0" width="6.41"/>
    <col collapsed="false" customWidth="true" hidden="false" outlineLevel="0" max="8" min="8" style="0" width="7.28"/>
    <col collapsed="false" customWidth="true" hidden="false" outlineLevel="0" max="9" min="9" style="0" width="9.7"/>
    <col collapsed="false" customWidth="true" hidden="true" outlineLevel="0" max="10" min="10" style="0" width="19.99"/>
    <col collapsed="false" customWidth="true" hidden="false" outlineLevel="0" max="12" min="12" style="3" width="16.7"/>
    <col collapsed="false" customWidth="true" hidden="false" outlineLevel="0" max="13" min="13" style="3" width="16.99"/>
    <col collapsed="false" customWidth="true" hidden="false" outlineLevel="0" max="14" min="14" style="3" width="17.99"/>
    <col collapsed="false" customWidth="true" hidden="false" outlineLevel="0" max="15" min="15" style="4" width="35.56"/>
  </cols>
  <sheetData>
    <row r="1" customFormat="false" ht="61.5" hidden="false" customHeight="true" outlineLevel="0" collapsed="false">
      <c r="A1" s="5" t="s">
        <v>0</v>
      </c>
      <c r="B1" s="5"/>
      <c r="C1" s="5"/>
      <c r="D1" s="5"/>
      <c r="E1" s="5"/>
      <c r="F1" s="5"/>
      <c r="G1" s="5"/>
      <c r="H1" s="5"/>
      <c r="I1" s="5"/>
      <c r="J1" s="5"/>
      <c r="K1" s="5"/>
      <c r="L1" s="5" t="s">
        <v>1</v>
      </c>
      <c r="M1" s="5"/>
      <c r="N1" s="5"/>
      <c r="O1" s="5"/>
    </row>
    <row r="2" customFormat="false" ht="15.75" hidden="false" customHeight="true" outlineLevel="0" collapsed="false">
      <c r="A2" s="6"/>
      <c r="B2" s="7"/>
      <c r="C2" s="7"/>
      <c r="D2" s="7"/>
      <c r="E2" s="7"/>
      <c r="F2" s="7"/>
      <c r="G2" s="7"/>
      <c r="H2" s="7"/>
      <c r="I2" s="7"/>
      <c r="J2" s="7"/>
      <c r="K2" s="7"/>
      <c r="L2" s="8"/>
      <c r="M2" s="8"/>
      <c r="N2" s="8"/>
      <c r="O2" s="9"/>
    </row>
    <row r="3" customFormat="false" ht="43.5" hidden="false" customHeight="true" outlineLevel="0" collapsed="false">
      <c r="A3" s="10" t="n">
        <v>1</v>
      </c>
      <c r="B3" s="11" t="s">
        <v>2</v>
      </c>
      <c r="C3" s="11"/>
      <c r="D3" s="11"/>
      <c r="E3" s="11"/>
      <c r="F3" s="11"/>
      <c r="G3" s="11"/>
      <c r="H3" s="11"/>
      <c r="I3" s="11"/>
      <c r="J3" s="11"/>
      <c r="K3" s="11"/>
      <c r="L3" s="12" t="str">
        <f aca="false">IF(OR(O12=0,O14=0,O16=0,O18=0,O20=0,O22=0,O24=0,O26=0,O28=0,O30=0,O32=0,O34=0),"Cuadrante cubierto por perspectiva inteligente","")</f>
        <v/>
      </c>
      <c r="M3" s="12"/>
      <c r="N3" s="12"/>
      <c r="O3" s="12"/>
    </row>
    <row r="4" customFormat="false" ht="43.5" hidden="true" customHeight="true" outlineLevel="0" collapsed="false">
      <c r="A4" s="13"/>
      <c r="B4" s="14" t="s">
        <v>3</v>
      </c>
      <c r="C4" s="15" t="s">
        <v>4</v>
      </c>
      <c r="D4" s="15"/>
      <c r="E4" s="15"/>
      <c r="F4" s="15"/>
      <c r="G4" s="15"/>
      <c r="H4" s="15"/>
      <c r="I4" s="15"/>
      <c r="J4" s="15"/>
      <c r="K4" s="15"/>
      <c r="L4" s="16" t="str">
        <f aca="false">'1.1'!D60</f>
        <v/>
      </c>
      <c r="M4" s="16" t="str">
        <f aca="false">'1.1'!E60</f>
        <v/>
      </c>
      <c r="N4" s="17" t="str">
        <f aca="false">IF(AND(NOT(L4=""),NOT(O4="")),50,"")</f>
        <v/>
      </c>
      <c r="O4" s="18"/>
    </row>
    <row r="5" s="23" customFormat="true" ht="10.5" hidden="true" customHeight="true" outlineLevel="0" collapsed="false">
      <c r="A5" s="13"/>
      <c r="B5" s="19"/>
      <c r="C5" s="20"/>
      <c r="D5" s="20"/>
      <c r="E5" s="20"/>
      <c r="F5" s="20"/>
      <c r="G5" s="20"/>
      <c r="H5" s="20"/>
      <c r="I5" s="20"/>
      <c r="J5" s="20"/>
      <c r="K5" s="20"/>
      <c r="L5" s="21"/>
      <c r="M5" s="21"/>
      <c r="N5" s="22"/>
      <c r="O5" s="4"/>
    </row>
    <row r="6" customFormat="false" ht="27.75" hidden="true" customHeight="true" outlineLevel="0" collapsed="false">
      <c r="A6" s="13"/>
      <c r="B6" s="19"/>
      <c r="C6" s="24" t="s">
        <v>5</v>
      </c>
      <c r="D6" s="25" t="s">
        <v>6</v>
      </c>
      <c r="E6" s="25"/>
      <c r="F6" s="25"/>
      <c r="G6" s="25"/>
      <c r="H6" s="25"/>
      <c r="I6" s="25"/>
      <c r="J6" s="25"/>
      <c r="K6" s="25"/>
      <c r="L6" s="26" t="str">
        <f aca="false">'1.1'!J10</f>
        <v/>
      </c>
      <c r="M6" s="27" t="str">
        <f aca="false">'1.1'!K10</f>
        <v/>
      </c>
      <c r="N6" s="26" t="str">
        <f aca="false">'1.1'!L10</f>
        <v/>
      </c>
      <c r="O6" s="18" t="str">
        <f aca="false">'1.1'!I10</f>
        <v>Hay que marcar una opción</v>
      </c>
    </row>
    <row r="7" customFormat="false" ht="27" hidden="true" customHeight="true" outlineLevel="0" collapsed="false">
      <c r="A7" s="13"/>
      <c r="B7" s="19"/>
      <c r="C7" s="24" t="s">
        <v>7</v>
      </c>
      <c r="D7" s="25" t="s">
        <v>8</v>
      </c>
      <c r="E7" s="25"/>
      <c r="F7" s="25"/>
      <c r="G7" s="25"/>
      <c r="H7" s="25"/>
      <c r="I7" s="25"/>
      <c r="J7" s="25"/>
      <c r="K7" s="25"/>
      <c r="L7" s="26" t="str">
        <f aca="false">'1.1'!J21</f>
        <v/>
      </c>
      <c r="M7" s="27" t="str">
        <f aca="false">'1.1'!K21</f>
        <v/>
      </c>
      <c r="N7" s="26" t="str">
        <f aca="false">'1.1'!L21</f>
        <v/>
      </c>
      <c r="O7" s="28" t="str">
        <f aca="false">'1.1'!I21</f>
        <v>Hay que marcar una opción</v>
      </c>
    </row>
    <row r="8" customFormat="false" ht="27" hidden="true" customHeight="true" outlineLevel="0" collapsed="false">
      <c r="A8" s="13"/>
      <c r="B8" s="19"/>
      <c r="C8" s="24" t="s">
        <v>9</v>
      </c>
      <c r="D8" s="25" t="s">
        <v>10</v>
      </c>
      <c r="E8" s="25"/>
      <c r="F8" s="25"/>
      <c r="G8" s="25"/>
      <c r="H8" s="25"/>
      <c r="I8" s="25"/>
      <c r="J8" s="25"/>
      <c r="K8" s="25"/>
      <c r="L8" s="26" t="str">
        <f aca="false">'1.1'!J32</f>
        <v/>
      </c>
      <c r="M8" s="27" t="str">
        <f aca="false">'1.1'!K32</f>
        <v/>
      </c>
      <c r="N8" s="26" t="str">
        <f aca="false">'1.1'!L32</f>
        <v/>
      </c>
      <c r="O8" s="18" t="str">
        <f aca="false">'1.1'!I32</f>
        <v>Hay que marcar una opción</v>
      </c>
    </row>
    <row r="9" customFormat="false" ht="27" hidden="true" customHeight="true" outlineLevel="0" collapsed="false">
      <c r="A9" s="13"/>
      <c r="B9" s="19"/>
      <c r="C9" s="24" t="s">
        <v>11</v>
      </c>
      <c r="D9" s="25" t="s">
        <v>12</v>
      </c>
      <c r="E9" s="25"/>
      <c r="F9" s="25"/>
      <c r="G9" s="25"/>
      <c r="H9" s="25"/>
      <c r="I9" s="25"/>
      <c r="J9" s="25"/>
      <c r="K9" s="25"/>
      <c r="L9" s="26" t="str">
        <f aca="false">'1.1'!J43</f>
        <v/>
      </c>
      <c r="M9" s="27" t="str">
        <f aca="false">'1.1'!K43</f>
        <v/>
      </c>
      <c r="N9" s="26" t="str">
        <f aca="false">'1.1'!L43</f>
        <v/>
      </c>
      <c r="O9" s="18" t="str">
        <f aca="false">'1.1'!I43</f>
        <v>Hay que marcar una opción</v>
      </c>
    </row>
    <row r="10" customFormat="false" ht="28.5" hidden="true" customHeight="true" outlineLevel="0" collapsed="false">
      <c r="A10" s="13"/>
      <c r="B10" s="19"/>
      <c r="C10" s="24" t="s">
        <v>13</v>
      </c>
      <c r="D10" s="25" t="s">
        <v>14</v>
      </c>
      <c r="E10" s="25"/>
      <c r="F10" s="25"/>
      <c r="G10" s="25"/>
      <c r="H10" s="25"/>
      <c r="I10" s="25"/>
      <c r="J10" s="25"/>
      <c r="K10" s="25"/>
      <c r="L10" s="26" t="str">
        <f aca="false">'1.1'!J54</f>
        <v/>
      </c>
      <c r="M10" s="27" t="str">
        <f aca="false">'1.1'!K54</f>
        <v/>
      </c>
      <c r="N10" s="26" t="str">
        <f aca="false">'1.1'!L54</f>
        <v/>
      </c>
      <c r="O10" s="29" t="str">
        <f aca="false">'1.1'!I54</f>
        <v>Hay que marcar una opción</v>
      </c>
    </row>
    <row r="11" s="23" customFormat="true" ht="24" hidden="false" customHeight="true" outlineLevel="0" collapsed="false">
      <c r="A11" s="13"/>
      <c r="B11" s="13"/>
      <c r="C11" s="30"/>
      <c r="D11" s="30"/>
      <c r="E11" s="30"/>
      <c r="F11" s="30"/>
      <c r="G11" s="30"/>
      <c r="H11" s="30"/>
      <c r="I11" s="30"/>
      <c r="J11" s="30"/>
      <c r="K11" s="30"/>
      <c r="L11" s="3"/>
      <c r="M11" s="31"/>
      <c r="N11" s="31"/>
      <c r="O11" s="32"/>
    </row>
    <row r="12" customFormat="false" ht="43.5" hidden="false" customHeight="true" outlineLevel="0" collapsed="false">
      <c r="A12" s="13"/>
      <c r="B12" s="33" t="s">
        <v>15</v>
      </c>
      <c r="C12" s="15" t="s">
        <v>4</v>
      </c>
      <c r="D12" s="15"/>
      <c r="E12" s="15"/>
      <c r="F12" s="15"/>
      <c r="G12" s="15"/>
      <c r="H12" s="15"/>
      <c r="I12" s="15"/>
      <c r="J12" s="15"/>
      <c r="K12" s="15"/>
      <c r="L12" s="34"/>
      <c r="M12" s="34"/>
      <c r="N12" s="34"/>
      <c r="O12" s="35" t="str">
        <f aca="false">'1.1. INT'!I25</f>
        <v/>
      </c>
    </row>
    <row r="13" s="23" customFormat="true" ht="29.25" hidden="false" customHeight="true" outlineLevel="0" collapsed="false">
      <c r="A13" s="13"/>
      <c r="B13" s="13"/>
      <c r="C13" s="30"/>
      <c r="D13" s="30"/>
      <c r="E13" s="30"/>
      <c r="F13" s="30"/>
      <c r="G13" s="30"/>
      <c r="H13" s="30"/>
      <c r="I13" s="30"/>
      <c r="L13" s="36"/>
      <c r="M13" s="36"/>
      <c r="N13" s="37"/>
      <c r="O13" s="38"/>
    </row>
    <row r="14" customFormat="false" ht="33.75" hidden="false" customHeight="true" outlineLevel="0" collapsed="false">
      <c r="A14" s="13"/>
      <c r="B14" s="14" t="s">
        <v>16</v>
      </c>
      <c r="C14" s="15" t="s">
        <v>17</v>
      </c>
      <c r="D14" s="15"/>
      <c r="E14" s="15"/>
      <c r="F14" s="15"/>
      <c r="G14" s="15"/>
      <c r="H14" s="15"/>
      <c r="I14" s="15"/>
      <c r="J14" s="15"/>
      <c r="K14" s="15"/>
      <c r="O14" s="35" t="str">
        <f aca="false">'1.2. INT'!I25</f>
        <v/>
      </c>
    </row>
    <row r="15" customFormat="false" ht="38.25" hidden="false" customHeight="true" outlineLevel="0" collapsed="false">
      <c r="A15" s="13"/>
      <c r="B15" s="13"/>
      <c r="C15" s="30"/>
      <c r="D15" s="30"/>
      <c r="E15" s="30"/>
      <c r="F15" s="30"/>
      <c r="G15" s="30"/>
      <c r="H15" s="30"/>
      <c r="I15" s="30"/>
      <c r="J15" s="30"/>
      <c r="K15" s="30"/>
      <c r="O15" s="38"/>
    </row>
    <row r="16" customFormat="false" ht="39" hidden="false" customHeight="true" outlineLevel="0" collapsed="false">
      <c r="A16" s="13"/>
      <c r="B16" s="14" t="s">
        <v>18</v>
      </c>
      <c r="C16" s="15" t="s">
        <v>19</v>
      </c>
      <c r="D16" s="15"/>
      <c r="E16" s="15"/>
      <c r="F16" s="15"/>
      <c r="G16" s="15"/>
      <c r="H16" s="15"/>
      <c r="I16" s="15"/>
      <c r="J16" s="15"/>
      <c r="K16" s="15"/>
      <c r="O16" s="35" t="str">
        <f aca="false">'1.3 INT'!I25</f>
        <v/>
      </c>
    </row>
    <row r="17" customFormat="false" ht="28.5" hidden="false" customHeight="true" outlineLevel="0" collapsed="false">
      <c r="A17" s="13"/>
      <c r="B17" s="13"/>
      <c r="C17" s="30"/>
      <c r="D17" s="30"/>
      <c r="E17" s="30"/>
      <c r="F17" s="30"/>
      <c r="G17" s="30"/>
      <c r="H17" s="30"/>
      <c r="I17" s="30"/>
      <c r="J17" s="30"/>
      <c r="K17" s="30"/>
      <c r="O17" s="38"/>
    </row>
    <row r="18" customFormat="false" ht="35.25" hidden="false" customHeight="true" outlineLevel="0" collapsed="false">
      <c r="A18" s="13"/>
      <c r="B18" s="14" t="s">
        <v>20</v>
      </c>
      <c r="C18" s="15" t="s">
        <v>21</v>
      </c>
      <c r="D18" s="15"/>
      <c r="E18" s="15"/>
      <c r="F18" s="15"/>
      <c r="G18" s="15"/>
      <c r="H18" s="15"/>
      <c r="I18" s="15"/>
      <c r="J18" s="15"/>
      <c r="K18" s="15"/>
      <c r="O18" s="35" t="str">
        <f aca="false">'1.4 INT'!$I$25</f>
        <v/>
      </c>
    </row>
    <row r="19" customFormat="false" ht="36" hidden="false" customHeight="true" outlineLevel="0" collapsed="false">
      <c r="A19" s="13"/>
      <c r="B19" s="13"/>
      <c r="C19" s="30"/>
      <c r="D19" s="30"/>
      <c r="E19" s="30"/>
      <c r="F19" s="30"/>
      <c r="G19" s="30"/>
      <c r="H19" s="30"/>
      <c r="I19" s="30"/>
      <c r="J19" s="30"/>
      <c r="K19" s="30"/>
      <c r="O19" s="38"/>
    </row>
    <row r="20" customFormat="false" ht="35.25" hidden="false" customHeight="true" outlineLevel="0" collapsed="false">
      <c r="A20" s="13"/>
      <c r="B20" s="14" t="s">
        <v>22</v>
      </c>
      <c r="C20" s="15" t="s">
        <v>23</v>
      </c>
      <c r="D20" s="15"/>
      <c r="E20" s="15"/>
      <c r="F20" s="15"/>
      <c r="G20" s="15"/>
      <c r="H20" s="15"/>
      <c r="I20" s="15"/>
      <c r="J20" s="15"/>
      <c r="K20" s="15"/>
      <c r="O20" s="35" t="str">
        <f aca="false">'1.5 INT'!$I$25</f>
        <v/>
      </c>
    </row>
    <row r="21" customFormat="false" ht="34.5" hidden="false" customHeight="true" outlineLevel="0" collapsed="false">
      <c r="A21" s="13"/>
      <c r="B21" s="13"/>
      <c r="C21" s="30"/>
      <c r="D21" s="30"/>
      <c r="E21" s="30"/>
      <c r="F21" s="30"/>
      <c r="G21" s="30"/>
      <c r="H21" s="30"/>
      <c r="I21" s="30"/>
      <c r="J21" s="30"/>
      <c r="K21" s="30"/>
      <c r="O21" s="38"/>
    </row>
    <row r="22" customFormat="false" ht="30.75" hidden="false" customHeight="true" outlineLevel="0" collapsed="false">
      <c r="A22" s="13"/>
      <c r="B22" s="14" t="s">
        <v>24</v>
      </c>
      <c r="C22" s="15" t="s">
        <v>25</v>
      </c>
      <c r="D22" s="15"/>
      <c r="E22" s="15"/>
      <c r="F22" s="15"/>
      <c r="G22" s="15"/>
      <c r="H22" s="15"/>
      <c r="I22" s="15"/>
      <c r="J22" s="15"/>
      <c r="K22" s="15"/>
      <c r="O22" s="35" t="str">
        <f aca="false">'1.6 INT'!I25</f>
        <v/>
      </c>
    </row>
    <row r="23" customFormat="false" ht="31.5" hidden="false" customHeight="true" outlineLevel="0" collapsed="false">
      <c r="A23" s="13"/>
      <c r="B23" s="13"/>
      <c r="C23" s="30"/>
      <c r="D23" s="30"/>
      <c r="E23" s="30"/>
      <c r="F23" s="30"/>
      <c r="G23" s="30"/>
      <c r="H23" s="30"/>
      <c r="I23" s="30"/>
      <c r="J23" s="30"/>
      <c r="K23" s="30"/>
      <c r="O23" s="38"/>
    </row>
    <row r="24" customFormat="false" ht="42.75" hidden="false" customHeight="true" outlineLevel="0" collapsed="false">
      <c r="A24" s="13"/>
      <c r="B24" s="14" t="s">
        <v>26</v>
      </c>
      <c r="C24" s="15" t="s">
        <v>27</v>
      </c>
      <c r="D24" s="15"/>
      <c r="E24" s="15"/>
      <c r="F24" s="15"/>
      <c r="G24" s="15"/>
      <c r="H24" s="15"/>
      <c r="I24" s="15"/>
      <c r="J24" s="15"/>
      <c r="K24" s="15"/>
      <c r="O24" s="35" t="str">
        <f aca="false">'1.7 INT'!$I$25</f>
        <v/>
      </c>
    </row>
    <row r="25" customFormat="false" ht="24.75" hidden="false" customHeight="true" outlineLevel="0" collapsed="false">
      <c r="A25" s="13"/>
      <c r="B25" s="13"/>
      <c r="C25" s="30"/>
      <c r="D25" s="30"/>
      <c r="E25" s="30"/>
      <c r="F25" s="30"/>
      <c r="G25" s="30"/>
      <c r="H25" s="30"/>
      <c r="I25" s="30"/>
      <c r="J25" s="30"/>
      <c r="K25" s="30"/>
      <c r="O25" s="38"/>
    </row>
    <row r="26" customFormat="false" ht="37.5" hidden="false" customHeight="true" outlineLevel="0" collapsed="false">
      <c r="A26" s="13"/>
      <c r="B26" s="14" t="s">
        <v>28</v>
      </c>
      <c r="C26" s="15" t="s">
        <v>29</v>
      </c>
      <c r="D26" s="15"/>
      <c r="E26" s="15"/>
      <c r="F26" s="15"/>
      <c r="G26" s="15"/>
      <c r="H26" s="15"/>
      <c r="I26" s="15"/>
      <c r="J26" s="15"/>
      <c r="K26" s="15"/>
      <c r="O26" s="35" t="str">
        <f aca="false">'1.8 INT'!I25</f>
        <v/>
      </c>
    </row>
    <row r="27" customFormat="false" ht="29.25" hidden="false" customHeight="true" outlineLevel="0" collapsed="false">
      <c r="A27" s="13"/>
      <c r="B27" s="39"/>
      <c r="C27" s="40"/>
      <c r="D27" s="40"/>
      <c r="E27" s="40"/>
      <c r="F27" s="40"/>
      <c r="G27" s="40"/>
      <c r="H27" s="40"/>
      <c r="I27" s="40"/>
      <c r="J27" s="40"/>
      <c r="K27" s="40"/>
      <c r="O27" s="38"/>
    </row>
    <row r="28" customFormat="false" ht="42" hidden="false" customHeight="true" outlineLevel="0" collapsed="false">
      <c r="A28" s="13"/>
      <c r="B28" s="14" t="s">
        <v>30</v>
      </c>
      <c r="C28" s="15" t="s">
        <v>31</v>
      </c>
      <c r="D28" s="15"/>
      <c r="E28" s="15"/>
      <c r="F28" s="15"/>
      <c r="G28" s="15"/>
      <c r="H28" s="15"/>
      <c r="I28" s="15"/>
      <c r="J28" s="15"/>
      <c r="K28" s="15"/>
      <c r="O28" s="35" t="str">
        <f aca="false">'1.9 INT'!$I$25</f>
        <v/>
      </c>
    </row>
    <row r="29" customFormat="false" ht="21.75" hidden="false" customHeight="true" outlineLevel="0" collapsed="false">
      <c r="A29" s="13"/>
      <c r="B29" s="13"/>
      <c r="C29" s="30"/>
      <c r="D29" s="30"/>
      <c r="E29" s="30"/>
      <c r="F29" s="30"/>
      <c r="G29" s="30"/>
      <c r="H29" s="30"/>
      <c r="I29" s="30"/>
      <c r="J29" s="23"/>
      <c r="K29" s="23"/>
      <c r="O29" s="38"/>
    </row>
    <row r="30" customFormat="false" ht="39.75" hidden="false" customHeight="true" outlineLevel="0" collapsed="false">
      <c r="A30" s="13"/>
      <c r="B30" s="14" t="s">
        <v>32</v>
      </c>
      <c r="C30" s="15" t="s">
        <v>17</v>
      </c>
      <c r="D30" s="15"/>
      <c r="E30" s="15"/>
      <c r="F30" s="15"/>
      <c r="G30" s="15"/>
      <c r="H30" s="15"/>
      <c r="I30" s="15"/>
      <c r="J30" s="15"/>
      <c r="K30" s="15"/>
      <c r="O30" s="35" t="str">
        <f aca="false">'1.10 INT'!$I$25</f>
        <v/>
      </c>
    </row>
    <row r="31" customFormat="false" ht="31.5" hidden="false" customHeight="true" outlineLevel="0" collapsed="false">
      <c r="B31" s="1"/>
      <c r="O31" s="38"/>
    </row>
    <row r="32" customFormat="false" ht="43.5" hidden="false" customHeight="true" outlineLevel="0" collapsed="false">
      <c r="A32" s="13"/>
      <c r="B32" s="14" t="s">
        <v>33</v>
      </c>
      <c r="C32" s="15" t="s">
        <v>34</v>
      </c>
      <c r="D32" s="15"/>
      <c r="E32" s="15"/>
      <c r="F32" s="15"/>
      <c r="G32" s="15"/>
      <c r="H32" s="15"/>
      <c r="I32" s="15"/>
      <c r="J32" s="15"/>
      <c r="K32" s="15"/>
      <c r="O32" s="35" t="str">
        <f aca="false">'1.11 INT'!I25</f>
        <v/>
      </c>
    </row>
    <row r="33" customFormat="false" ht="32.25" hidden="false" customHeight="true" outlineLevel="0" collapsed="false">
      <c r="A33" s="13"/>
      <c r="B33" s="13"/>
      <c r="C33" s="30"/>
      <c r="D33" s="30"/>
      <c r="E33" s="30"/>
      <c r="F33" s="30"/>
      <c r="G33" s="30"/>
      <c r="H33" s="30"/>
      <c r="I33" s="30"/>
      <c r="J33" s="23"/>
      <c r="K33" s="23"/>
      <c r="O33" s="38"/>
    </row>
    <row r="34" customFormat="false" ht="30" hidden="false" customHeight="true" outlineLevel="0" collapsed="false">
      <c r="A34" s="13"/>
      <c r="B34" s="14" t="s">
        <v>35</v>
      </c>
      <c r="C34" s="15" t="s">
        <v>17</v>
      </c>
      <c r="D34" s="15"/>
      <c r="E34" s="15"/>
      <c r="F34" s="15"/>
      <c r="G34" s="15"/>
      <c r="H34" s="15"/>
      <c r="I34" s="15"/>
      <c r="J34" s="15"/>
      <c r="K34" s="15"/>
      <c r="O34" s="35" t="str">
        <f aca="false">'1.12 INT'!$I$25</f>
        <v/>
      </c>
    </row>
    <row r="35" customFormat="false" ht="21.75" hidden="false" customHeight="true" outlineLevel="0" collapsed="false">
      <c r="B35" s="1"/>
    </row>
    <row r="36" customFormat="false" ht="23.25" hidden="false" customHeight="true" outlineLevel="0" collapsed="false">
      <c r="B36" s="1"/>
    </row>
    <row r="37" customFormat="false" ht="42.75" hidden="false" customHeight="true" outlineLevel="0" collapsed="false">
      <c r="A37" s="41" t="n">
        <v>2</v>
      </c>
      <c r="B37" s="42" t="s">
        <v>36</v>
      </c>
      <c r="C37" s="42"/>
      <c r="D37" s="42"/>
      <c r="E37" s="42"/>
      <c r="F37" s="42"/>
      <c r="G37" s="42"/>
      <c r="H37" s="42"/>
      <c r="I37" s="42"/>
      <c r="J37" s="42"/>
      <c r="K37" s="42"/>
      <c r="L37" s="12" t="str">
        <f aca="false">IF(OR(O40=0,O43=0,O46=0,O49=0,O52=0,O55=0,O58=0,O61=0),"Cuadrante cubierto por perspectiva inteligente","")</f>
        <v/>
      </c>
      <c r="M37" s="12"/>
      <c r="N37" s="12"/>
      <c r="O37" s="12"/>
    </row>
    <row r="38" customFormat="false" ht="15" hidden="false" customHeight="false" outlineLevel="0" collapsed="false">
      <c r="B38" s="1"/>
    </row>
    <row r="39" customFormat="false" ht="22.5" hidden="false" customHeight="true" outlineLevel="0" collapsed="false">
      <c r="B39" s="1"/>
    </row>
    <row r="40" customFormat="false" ht="31.5" hidden="false" customHeight="true" outlineLevel="0" collapsed="false">
      <c r="A40" s="0"/>
      <c r="B40" s="43" t="s">
        <v>37</v>
      </c>
      <c r="C40" s="44" t="s">
        <v>38</v>
      </c>
      <c r="D40" s="44"/>
      <c r="E40" s="44"/>
      <c r="F40" s="44"/>
      <c r="G40" s="44"/>
      <c r="H40" s="44"/>
      <c r="I40" s="44"/>
      <c r="J40" s="44"/>
      <c r="K40" s="44"/>
      <c r="O40" s="45" t="str">
        <f aca="false">'2.1 INT'!I25</f>
        <v/>
      </c>
    </row>
    <row r="41" customFormat="false" ht="23.25" hidden="false" customHeight="true" outlineLevel="0" collapsed="false">
      <c r="A41" s="0"/>
      <c r="B41" s="1"/>
    </row>
    <row r="42" customFormat="false" ht="15" hidden="false" customHeight="false" outlineLevel="0" collapsed="false">
      <c r="A42" s="0"/>
      <c r="B42" s="1"/>
    </row>
    <row r="43" customFormat="false" ht="33.75" hidden="false" customHeight="true" outlineLevel="0" collapsed="false">
      <c r="A43" s="0"/>
      <c r="B43" s="43" t="s">
        <v>39</v>
      </c>
      <c r="C43" s="44" t="s">
        <v>40</v>
      </c>
      <c r="D43" s="44"/>
      <c r="E43" s="44"/>
      <c r="F43" s="44"/>
      <c r="G43" s="44"/>
      <c r="H43" s="44"/>
      <c r="I43" s="44"/>
      <c r="J43" s="44"/>
      <c r="K43" s="44"/>
      <c r="O43" s="45" t="str">
        <f aca="false">'2.2 INT'!$I$25</f>
        <v/>
      </c>
    </row>
    <row r="44" customFormat="false" ht="27" hidden="false" customHeight="true" outlineLevel="0" collapsed="false">
      <c r="A44" s="0"/>
      <c r="B44" s="1"/>
    </row>
    <row r="45" customFormat="false" ht="18" hidden="false" customHeight="true" outlineLevel="0" collapsed="false">
      <c r="A45" s="0"/>
      <c r="B45" s="1"/>
    </row>
    <row r="46" customFormat="false" ht="27.75" hidden="false" customHeight="true" outlineLevel="0" collapsed="false">
      <c r="A46" s="0"/>
      <c r="B46" s="43" t="s">
        <v>41</v>
      </c>
      <c r="C46" s="44" t="s">
        <v>42</v>
      </c>
      <c r="D46" s="44"/>
      <c r="E46" s="44"/>
      <c r="F46" s="44"/>
      <c r="G46" s="44"/>
      <c r="H46" s="44"/>
      <c r="I46" s="44"/>
      <c r="J46" s="44"/>
      <c r="K46" s="44"/>
      <c r="O46" s="45" t="str">
        <f aca="false">'2.3 INT'!$I$25</f>
        <v/>
      </c>
    </row>
    <row r="47" customFormat="false" ht="24" hidden="false" customHeight="true" outlineLevel="0" collapsed="false">
      <c r="A47" s="0"/>
      <c r="B47" s="46"/>
      <c r="C47" s="47"/>
      <c r="D47" s="47"/>
      <c r="E47" s="47"/>
      <c r="F47" s="47"/>
      <c r="G47" s="47"/>
      <c r="H47" s="47"/>
      <c r="I47" s="47"/>
      <c r="J47" s="47"/>
      <c r="K47" s="47"/>
    </row>
    <row r="48" customFormat="false" ht="23.25" hidden="false" customHeight="true" outlineLevel="0" collapsed="false">
      <c r="A48" s="0"/>
      <c r="B48" s="46"/>
      <c r="C48" s="47"/>
      <c r="D48" s="47"/>
      <c r="E48" s="47"/>
      <c r="F48" s="47"/>
      <c r="G48" s="47"/>
      <c r="H48" s="47"/>
      <c r="I48" s="47"/>
      <c r="J48" s="47"/>
      <c r="K48" s="47"/>
    </row>
    <row r="49" customFormat="false" ht="36" hidden="false" customHeight="true" outlineLevel="0" collapsed="false">
      <c r="A49" s="0"/>
      <c r="B49" s="43" t="s">
        <v>43</v>
      </c>
      <c r="C49" s="44" t="s">
        <v>44</v>
      </c>
      <c r="D49" s="44"/>
      <c r="E49" s="44"/>
      <c r="F49" s="44"/>
      <c r="G49" s="44"/>
      <c r="H49" s="44"/>
      <c r="I49" s="44"/>
      <c r="J49" s="44"/>
      <c r="K49" s="44"/>
      <c r="O49" s="45" t="str">
        <f aca="false">'2.4 INT'!$I$25</f>
        <v/>
      </c>
    </row>
    <row r="50" customFormat="false" ht="24.75" hidden="false" customHeight="true" outlineLevel="0" collapsed="false">
      <c r="A50" s="0"/>
      <c r="B50" s="1"/>
    </row>
    <row r="51" customFormat="false" ht="15" hidden="false" customHeight="false" outlineLevel="0" collapsed="false">
      <c r="A51" s="0"/>
      <c r="B51" s="1"/>
    </row>
    <row r="52" customFormat="false" ht="32.25" hidden="false" customHeight="true" outlineLevel="0" collapsed="false">
      <c r="A52" s="0"/>
      <c r="B52" s="43" t="s">
        <v>45</v>
      </c>
      <c r="C52" s="44" t="s">
        <v>46</v>
      </c>
      <c r="D52" s="44"/>
      <c r="E52" s="44"/>
      <c r="F52" s="44"/>
      <c r="G52" s="44"/>
      <c r="H52" s="44"/>
      <c r="I52" s="44"/>
      <c r="J52" s="44"/>
      <c r="K52" s="44"/>
      <c r="O52" s="45" t="str">
        <f aca="false">'2.5 INT'!$I$25</f>
        <v/>
      </c>
    </row>
    <row r="53" customFormat="false" ht="21" hidden="false" customHeight="true" outlineLevel="0" collapsed="false">
      <c r="A53" s="0"/>
      <c r="B53" s="1"/>
    </row>
    <row r="54" customFormat="false" ht="21.75" hidden="false" customHeight="true" outlineLevel="0" collapsed="false">
      <c r="A54" s="0"/>
      <c r="B54" s="1"/>
    </row>
    <row r="55" customFormat="false" ht="39.75" hidden="false" customHeight="true" outlineLevel="0" collapsed="false">
      <c r="A55" s="0"/>
      <c r="B55" s="43" t="s">
        <v>47</v>
      </c>
      <c r="C55" s="44" t="s">
        <v>48</v>
      </c>
      <c r="D55" s="44"/>
      <c r="E55" s="44"/>
      <c r="F55" s="44"/>
      <c r="G55" s="44"/>
      <c r="H55" s="44"/>
      <c r="I55" s="44"/>
      <c r="J55" s="44"/>
      <c r="K55" s="44"/>
      <c r="O55" s="45" t="str">
        <f aca="false">'2.6 INT'!$I$25</f>
        <v/>
      </c>
    </row>
    <row r="56" customFormat="false" ht="23.25" hidden="false" customHeight="true" outlineLevel="0" collapsed="false">
      <c r="A56" s="0"/>
      <c r="B56" s="1"/>
    </row>
    <row r="57" customFormat="false" ht="23.25" hidden="false" customHeight="true" outlineLevel="0" collapsed="false">
      <c r="A57" s="0"/>
      <c r="B57" s="1"/>
    </row>
    <row r="58" customFormat="false" ht="35.25" hidden="false" customHeight="true" outlineLevel="0" collapsed="false">
      <c r="A58" s="0"/>
      <c r="B58" s="43" t="s">
        <v>49</v>
      </c>
      <c r="C58" s="44" t="s">
        <v>50</v>
      </c>
      <c r="D58" s="44"/>
      <c r="E58" s="44"/>
      <c r="F58" s="44"/>
      <c r="G58" s="44"/>
      <c r="H58" s="44"/>
      <c r="I58" s="44"/>
      <c r="J58" s="44"/>
      <c r="K58" s="44"/>
      <c r="O58" s="45" t="str">
        <f aca="false">'2.7 INT'!$I$25</f>
        <v/>
      </c>
    </row>
    <row r="59" customFormat="false" ht="29.25" hidden="false" customHeight="true" outlineLevel="0" collapsed="false">
      <c r="A59" s="0"/>
      <c r="B59" s="1"/>
    </row>
    <row r="60" customFormat="false" ht="15" hidden="false" customHeight="false" outlineLevel="0" collapsed="false">
      <c r="B60" s="1"/>
    </row>
    <row r="61" customFormat="false" ht="30.75" hidden="false" customHeight="true" outlineLevel="0" collapsed="false">
      <c r="B61" s="43" t="s">
        <v>51</v>
      </c>
      <c r="C61" s="48" t="s">
        <v>52</v>
      </c>
      <c r="D61" s="48"/>
      <c r="E61" s="48"/>
      <c r="F61" s="48"/>
      <c r="G61" s="48"/>
      <c r="H61" s="48"/>
      <c r="I61" s="48"/>
      <c r="J61" s="48"/>
      <c r="K61" s="48"/>
      <c r="O61" s="45" t="str">
        <f aca="false">'2.8 INT'!$I$25</f>
        <v/>
      </c>
    </row>
    <row r="62" customFormat="false" ht="22.5" hidden="false" customHeight="true" outlineLevel="0" collapsed="false">
      <c r="B62" s="1"/>
    </row>
    <row r="63" customFormat="false" ht="36" hidden="false" customHeight="true" outlineLevel="0" collapsed="false">
      <c r="B63" s="1"/>
    </row>
    <row r="64" customFormat="false" ht="50.25" hidden="false" customHeight="true" outlineLevel="0" collapsed="false">
      <c r="A64" s="49" t="n">
        <v>3</v>
      </c>
      <c r="B64" s="50" t="s">
        <v>53</v>
      </c>
      <c r="C64" s="50"/>
      <c r="D64" s="50"/>
      <c r="E64" s="50"/>
      <c r="F64" s="50"/>
      <c r="G64" s="50"/>
      <c r="H64" s="50"/>
      <c r="I64" s="50"/>
      <c r="J64" s="50"/>
      <c r="K64" s="50"/>
      <c r="L64" s="12" t="str">
        <f aca="false">IF(OR(O67=0,O70=0,O73=0,O76=0,O79=0,O82=0,O85=0,O88=0,O91=0,O94=0,O96=0),"Cuadrante cubierto por perspectiva inteligente","")</f>
        <v/>
      </c>
      <c r="M64" s="12"/>
      <c r="N64" s="12"/>
      <c r="O64" s="12"/>
    </row>
    <row r="65" customFormat="false" ht="12.75" hidden="false" customHeight="true" outlineLevel="0" collapsed="false">
      <c r="B65" s="1"/>
    </row>
    <row r="66" customFormat="false" ht="22.5" hidden="false" customHeight="true" outlineLevel="0" collapsed="false">
      <c r="B66" s="1"/>
      <c r="D66" s="47"/>
      <c r="E66" s="47"/>
      <c r="F66" s="47"/>
      <c r="G66" s="47"/>
      <c r="H66" s="47"/>
      <c r="I66" s="47"/>
      <c r="J66" s="47"/>
      <c r="K66" s="47"/>
    </row>
    <row r="67" customFormat="false" ht="27.75" hidden="false" customHeight="true" outlineLevel="0" collapsed="false">
      <c r="A67" s="0"/>
      <c r="B67" s="51" t="s">
        <v>54</v>
      </c>
      <c r="C67" s="52" t="s">
        <v>55</v>
      </c>
      <c r="D67" s="52"/>
      <c r="E67" s="52"/>
      <c r="F67" s="52"/>
      <c r="G67" s="52"/>
      <c r="H67" s="52"/>
      <c r="I67" s="52"/>
      <c r="J67" s="52"/>
      <c r="K67" s="52"/>
      <c r="O67" s="45" t="str">
        <f aca="false">'3.1 INT'!I25</f>
        <v/>
      </c>
    </row>
    <row r="68" customFormat="false" ht="27" hidden="false" customHeight="true" outlineLevel="0" collapsed="false">
      <c r="A68" s="0"/>
      <c r="B68" s="53"/>
      <c r="C68" s="54"/>
      <c r="D68" s="54"/>
      <c r="E68" s="54"/>
      <c r="F68" s="54"/>
      <c r="G68" s="54"/>
      <c r="H68" s="54"/>
      <c r="I68" s="54"/>
      <c r="J68" s="54"/>
      <c r="K68" s="54"/>
    </row>
    <row r="69" customFormat="false" ht="18" hidden="false" customHeight="true" outlineLevel="0" collapsed="false">
      <c r="A69" s="0"/>
      <c r="B69" s="53"/>
      <c r="C69" s="54"/>
      <c r="D69" s="55"/>
      <c r="E69" s="55"/>
      <c r="F69" s="55"/>
      <c r="G69" s="55"/>
      <c r="H69" s="55"/>
      <c r="I69" s="55"/>
      <c r="J69" s="55"/>
      <c r="K69" s="55"/>
    </row>
    <row r="70" customFormat="false" ht="31.5" hidden="false" customHeight="true" outlineLevel="0" collapsed="false">
      <c r="A70" s="0"/>
      <c r="B70" s="51" t="s">
        <v>56</v>
      </c>
      <c r="C70" s="52" t="s">
        <v>57</v>
      </c>
      <c r="D70" s="52"/>
      <c r="E70" s="52"/>
      <c r="F70" s="52"/>
      <c r="G70" s="52"/>
      <c r="H70" s="52"/>
      <c r="I70" s="52"/>
      <c r="J70" s="52"/>
      <c r="K70" s="52"/>
      <c r="O70" s="45" t="str">
        <f aca="false">'3.2 INT'!I25</f>
        <v/>
      </c>
    </row>
    <row r="71" customFormat="false" ht="30" hidden="false" customHeight="true" outlineLevel="0" collapsed="false">
      <c r="A71" s="0"/>
      <c r="B71" s="53"/>
      <c r="C71" s="54"/>
      <c r="D71" s="54"/>
      <c r="E71" s="54"/>
      <c r="F71" s="54"/>
      <c r="G71" s="54"/>
      <c r="H71" s="54"/>
      <c r="I71" s="54"/>
      <c r="J71" s="54"/>
      <c r="K71" s="54"/>
    </row>
    <row r="72" customFormat="false" ht="22.5" hidden="false" customHeight="true" outlineLevel="0" collapsed="false">
      <c r="A72" s="0"/>
      <c r="B72" s="53"/>
      <c r="C72" s="54"/>
      <c r="D72" s="55"/>
      <c r="E72" s="55"/>
      <c r="F72" s="55"/>
      <c r="G72" s="55"/>
      <c r="H72" s="55"/>
      <c r="I72" s="55"/>
      <c r="J72" s="55"/>
      <c r="K72" s="55"/>
    </row>
    <row r="73" customFormat="false" ht="45.75" hidden="false" customHeight="true" outlineLevel="0" collapsed="false">
      <c r="A73" s="0"/>
      <c r="B73" s="51" t="s">
        <v>58</v>
      </c>
      <c r="C73" s="52" t="s">
        <v>59</v>
      </c>
      <c r="D73" s="52"/>
      <c r="E73" s="52"/>
      <c r="F73" s="52"/>
      <c r="G73" s="52"/>
      <c r="H73" s="52"/>
      <c r="I73" s="52"/>
      <c r="J73" s="52"/>
      <c r="K73" s="52"/>
      <c r="O73" s="45" t="str">
        <f aca="false">'3.3 INT'!I25</f>
        <v/>
      </c>
    </row>
    <row r="74" customFormat="false" ht="27.75" hidden="false" customHeight="true" outlineLevel="0" collapsed="false">
      <c r="A74" s="0"/>
      <c r="B74" s="53"/>
      <c r="C74" s="54"/>
      <c r="D74" s="54"/>
      <c r="E74" s="54"/>
      <c r="F74" s="54"/>
      <c r="G74" s="54"/>
      <c r="H74" s="54"/>
      <c r="I74" s="54"/>
      <c r="J74" s="54"/>
      <c r="K74" s="54"/>
    </row>
    <row r="75" customFormat="false" ht="19.5" hidden="false" customHeight="true" outlineLevel="0" collapsed="false">
      <c r="A75" s="0"/>
      <c r="B75" s="53"/>
      <c r="C75" s="54"/>
      <c r="D75" s="55"/>
      <c r="E75" s="55"/>
      <c r="F75" s="55"/>
      <c r="G75" s="55"/>
      <c r="H75" s="55"/>
      <c r="I75" s="55"/>
      <c r="J75" s="55"/>
      <c r="K75" s="55"/>
    </row>
    <row r="76" customFormat="false" ht="29.25" hidden="false" customHeight="true" outlineLevel="0" collapsed="false">
      <c r="A76" s="0"/>
      <c r="B76" s="51" t="s">
        <v>60</v>
      </c>
      <c r="C76" s="52" t="s">
        <v>61</v>
      </c>
      <c r="D76" s="52"/>
      <c r="E76" s="52"/>
      <c r="F76" s="52"/>
      <c r="G76" s="52"/>
      <c r="H76" s="52"/>
      <c r="I76" s="52"/>
      <c r="J76" s="52"/>
      <c r="K76" s="52"/>
      <c r="O76" s="45" t="str">
        <f aca="false">'3.4 INT'!$I$25</f>
        <v/>
      </c>
    </row>
    <row r="77" customFormat="false" ht="24.75" hidden="false" customHeight="true" outlineLevel="0" collapsed="false">
      <c r="A77" s="0"/>
      <c r="B77" s="53"/>
      <c r="C77" s="54"/>
      <c r="D77" s="54"/>
      <c r="E77" s="54"/>
      <c r="F77" s="54"/>
      <c r="G77" s="54"/>
      <c r="H77" s="54"/>
      <c r="I77" s="54"/>
      <c r="J77" s="54"/>
      <c r="K77" s="54"/>
    </row>
    <row r="78" customFormat="false" ht="27" hidden="false" customHeight="true" outlineLevel="0" collapsed="false">
      <c r="A78" s="0"/>
      <c r="B78" s="53"/>
      <c r="C78" s="54"/>
      <c r="D78" s="55"/>
      <c r="E78" s="55"/>
      <c r="F78" s="55"/>
      <c r="G78" s="55"/>
      <c r="H78" s="55"/>
      <c r="I78" s="55"/>
      <c r="J78" s="55"/>
      <c r="K78" s="55"/>
    </row>
    <row r="79" customFormat="false" ht="28.5" hidden="false" customHeight="true" outlineLevel="0" collapsed="false">
      <c r="A79" s="0"/>
      <c r="B79" s="51" t="s">
        <v>62</v>
      </c>
      <c r="C79" s="52" t="s">
        <v>63</v>
      </c>
      <c r="D79" s="52"/>
      <c r="E79" s="52"/>
      <c r="F79" s="52"/>
      <c r="G79" s="52"/>
      <c r="H79" s="52"/>
      <c r="I79" s="52"/>
      <c r="J79" s="52"/>
      <c r="K79" s="52"/>
      <c r="O79" s="45" t="str">
        <f aca="false">'3.5 INT'!I25</f>
        <v/>
      </c>
    </row>
    <row r="80" customFormat="false" ht="23.25" hidden="false" customHeight="true" outlineLevel="0" collapsed="false">
      <c r="A80" s="0"/>
      <c r="B80" s="53"/>
      <c r="C80" s="54"/>
      <c r="D80" s="54"/>
      <c r="E80" s="54"/>
      <c r="F80" s="54"/>
      <c r="G80" s="54"/>
      <c r="H80" s="54"/>
      <c r="I80" s="54"/>
      <c r="J80" s="54"/>
      <c r="K80" s="54"/>
    </row>
    <row r="81" customFormat="false" ht="22.5" hidden="false" customHeight="true" outlineLevel="0" collapsed="false">
      <c r="A81" s="0"/>
      <c r="B81" s="53"/>
      <c r="C81" s="54"/>
      <c r="D81" s="55"/>
      <c r="E81" s="55"/>
      <c r="F81" s="55"/>
      <c r="G81" s="55"/>
      <c r="H81" s="55"/>
      <c r="I81" s="55"/>
      <c r="J81" s="55"/>
      <c r="K81" s="55"/>
    </row>
    <row r="82" customFormat="false" ht="34.5" hidden="false" customHeight="true" outlineLevel="0" collapsed="false">
      <c r="A82" s="0"/>
      <c r="B82" s="51" t="s">
        <v>64</v>
      </c>
      <c r="C82" s="52" t="s">
        <v>65</v>
      </c>
      <c r="D82" s="52"/>
      <c r="E82" s="52"/>
      <c r="F82" s="52"/>
      <c r="G82" s="52"/>
      <c r="H82" s="52"/>
      <c r="I82" s="52"/>
      <c r="J82" s="52"/>
      <c r="K82" s="52"/>
      <c r="O82" s="45" t="str">
        <f aca="false">'3.6 INT'!$I$25</f>
        <v/>
      </c>
    </row>
    <row r="83" customFormat="false" ht="27.75" hidden="false" customHeight="true" outlineLevel="0" collapsed="false">
      <c r="A83" s="0"/>
      <c r="B83" s="53"/>
      <c r="C83" s="54"/>
      <c r="D83" s="54"/>
      <c r="E83" s="54"/>
      <c r="F83" s="54"/>
      <c r="G83" s="54"/>
      <c r="H83" s="54"/>
      <c r="I83" s="54"/>
      <c r="J83" s="54"/>
      <c r="K83" s="54"/>
    </row>
    <row r="84" customFormat="false" ht="22.5" hidden="false" customHeight="true" outlineLevel="0" collapsed="false">
      <c r="A84" s="0"/>
      <c r="B84" s="53"/>
      <c r="C84" s="54"/>
      <c r="D84" s="55"/>
      <c r="E84" s="55"/>
      <c r="F84" s="55"/>
      <c r="G84" s="55"/>
      <c r="H84" s="55"/>
      <c r="I84" s="55"/>
      <c r="J84" s="55"/>
      <c r="K84" s="55"/>
    </row>
    <row r="85" customFormat="false" ht="33.75" hidden="false" customHeight="true" outlineLevel="0" collapsed="false">
      <c r="A85" s="0"/>
      <c r="B85" s="51" t="s">
        <v>66</v>
      </c>
      <c r="C85" s="52" t="s">
        <v>67</v>
      </c>
      <c r="D85" s="52"/>
      <c r="E85" s="52"/>
      <c r="F85" s="52"/>
      <c r="G85" s="52"/>
      <c r="H85" s="52"/>
      <c r="I85" s="52"/>
      <c r="J85" s="52"/>
      <c r="K85" s="52"/>
      <c r="O85" s="45" t="str">
        <f aca="false">'3.7 INT'!$I$25</f>
        <v/>
      </c>
    </row>
    <row r="86" customFormat="false" ht="24.75" hidden="false" customHeight="true" outlineLevel="0" collapsed="false">
      <c r="A86" s="0"/>
      <c r="B86" s="53"/>
      <c r="C86" s="54"/>
      <c r="D86" s="54"/>
      <c r="E86" s="54"/>
      <c r="F86" s="54"/>
      <c r="G86" s="54"/>
      <c r="H86" s="54"/>
      <c r="I86" s="54"/>
      <c r="J86" s="54"/>
      <c r="K86" s="54"/>
    </row>
    <row r="87" customFormat="false" ht="22.5" hidden="false" customHeight="true" outlineLevel="0" collapsed="false">
      <c r="A87" s="0"/>
      <c r="B87" s="53"/>
      <c r="C87" s="54"/>
      <c r="D87" s="55"/>
      <c r="E87" s="55"/>
      <c r="F87" s="55"/>
      <c r="G87" s="55"/>
      <c r="H87" s="55"/>
      <c r="I87" s="55"/>
      <c r="J87" s="55"/>
      <c r="K87" s="55"/>
    </row>
    <row r="88" customFormat="false" ht="33" hidden="false" customHeight="true" outlineLevel="0" collapsed="false">
      <c r="A88" s="0"/>
      <c r="B88" s="51" t="s">
        <v>68</v>
      </c>
      <c r="C88" s="52" t="s">
        <v>69</v>
      </c>
      <c r="D88" s="52"/>
      <c r="E88" s="52"/>
      <c r="F88" s="52"/>
      <c r="G88" s="52"/>
      <c r="H88" s="52"/>
      <c r="I88" s="52"/>
      <c r="J88" s="52"/>
      <c r="K88" s="52"/>
      <c r="O88" s="45" t="str">
        <f aca="false">'3.8 INT'!$I$25</f>
        <v/>
      </c>
    </row>
    <row r="89" customFormat="false" ht="25.5" hidden="false" customHeight="true" outlineLevel="0" collapsed="false">
      <c r="A89" s="0"/>
      <c r="B89" s="53"/>
      <c r="C89" s="54"/>
      <c r="D89" s="54"/>
      <c r="E89" s="54"/>
      <c r="F89" s="54"/>
      <c r="G89" s="54"/>
      <c r="H89" s="54"/>
      <c r="I89" s="54"/>
      <c r="J89" s="54"/>
      <c r="K89" s="54"/>
    </row>
    <row r="90" customFormat="false" ht="21" hidden="false" customHeight="true" outlineLevel="0" collapsed="false">
      <c r="A90" s="0"/>
      <c r="B90" s="53"/>
      <c r="C90" s="54"/>
      <c r="D90" s="55"/>
      <c r="E90" s="55"/>
      <c r="F90" s="55"/>
      <c r="G90" s="55"/>
      <c r="H90" s="55"/>
      <c r="I90" s="55"/>
      <c r="J90" s="55"/>
      <c r="K90" s="55"/>
    </row>
    <row r="91" customFormat="false" ht="36.75" hidden="false" customHeight="true" outlineLevel="0" collapsed="false">
      <c r="A91" s="0"/>
      <c r="B91" s="51" t="s">
        <v>70</v>
      </c>
      <c r="C91" s="52" t="s">
        <v>71</v>
      </c>
      <c r="D91" s="52"/>
      <c r="E91" s="52"/>
      <c r="F91" s="52"/>
      <c r="G91" s="52"/>
      <c r="H91" s="52"/>
      <c r="I91" s="52"/>
      <c r="J91" s="52"/>
      <c r="K91" s="52"/>
      <c r="O91" s="45" t="str">
        <f aca="false">'3.9 INT'!I25</f>
        <v/>
      </c>
    </row>
    <row r="92" customFormat="false" ht="27.75" hidden="false" customHeight="true" outlineLevel="0" collapsed="false">
      <c r="A92" s="0"/>
      <c r="B92" s="53"/>
      <c r="C92" s="54"/>
      <c r="D92" s="54"/>
      <c r="E92" s="54"/>
      <c r="F92" s="54"/>
      <c r="G92" s="54"/>
      <c r="H92" s="54"/>
      <c r="I92" s="54"/>
      <c r="J92" s="54"/>
      <c r="K92" s="54"/>
    </row>
    <row r="93" customFormat="false" ht="23.25" hidden="false" customHeight="true" outlineLevel="0" collapsed="false">
      <c r="B93" s="53"/>
      <c r="C93" s="54"/>
      <c r="D93" s="55"/>
      <c r="E93" s="55"/>
      <c r="F93" s="55"/>
      <c r="G93" s="55"/>
      <c r="H93" s="55"/>
      <c r="I93" s="55"/>
      <c r="J93" s="55"/>
      <c r="K93" s="55"/>
    </row>
    <row r="94" customFormat="false" ht="31.5" hidden="false" customHeight="true" outlineLevel="0" collapsed="false">
      <c r="B94" s="51" t="s">
        <v>72</v>
      </c>
      <c r="C94" s="52" t="s">
        <v>73</v>
      </c>
      <c r="D94" s="52"/>
      <c r="E94" s="52"/>
      <c r="F94" s="52"/>
      <c r="G94" s="52"/>
      <c r="H94" s="52"/>
      <c r="I94" s="52"/>
      <c r="J94" s="52"/>
      <c r="K94" s="52"/>
      <c r="O94" s="45" t="str">
        <f aca="false">'3.10 INT'!I25</f>
        <v/>
      </c>
    </row>
    <row r="95" customFormat="false" ht="35.25" hidden="false" customHeight="true" outlineLevel="0" collapsed="false">
      <c r="B95" s="53"/>
      <c r="C95" s="54"/>
      <c r="D95" s="54"/>
      <c r="E95" s="54"/>
      <c r="F95" s="54"/>
      <c r="G95" s="54"/>
      <c r="H95" s="54"/>
      <c r="I95" s="54"/>
      <c r="J95" s="54"/>
      <c r="K95" s="54"/>
    </row>
    <row r="96" customFormat="false" ht="30" hidden="false" customHeight="true" outlineLevel="0" collapsed="false">
      <c r="B96" s="51" t="s">
        <v>74</v>
      </c>
      <c r="C96" s="52" t="s">
        <v>75</v>
      </c>
      <c r="D96" s="52"/>
      <c r="E96" s="52"/>
      <c r="F96" s="52"/>
      <c r="G96" s="52"/>
      <c r="H96" s="52"/>
      <c r="I96" s="52"/>
      <c r="J96" s="52"/>
      <c r="K96" s="52"/>
      <c r="O96" s="45" t="str">
        <f aca="false">'3.11 INT'!$I$25</f>
        <v/>
      </c>
    </row>
    <row r="97" customFormat="false" ht="42.75" hidden="false" customHeight="true" outlineLevel="0" collapsed="false"/>
    <row r="98" customFormat="false" ht="47.25" hidden="false" customHeight="true" outlineLevel="0" collapsed="false">
      <c r="A98" s="56" t="n">
        <v>4</v>
      </c>
      <c r="B98" s="57" t="s">
        <v>76</v>
      </c>
      <c r="C98" s="57"/>
      <c r="D98" s="57"/>
      <c r="E98" s="57"/>
      <c r="F98" s="57"/>
      <c r="G98" s="57"/>
      <c r="H98" s="57"/>
      <c r="I98" s="57"/>
      <c r="J98" s="57"/>
      <c r="K98" s="57"/>
      <c r="L98" s="12" t="str">
        <f aca="false">IF(OR(O101=0,O104=0,O107=0,O110=0,O113=0,O116=0,O119=0,O122=0),"Cuadrante cubierto por perspectiva inteligente","")</f>
        <v/>
      </c>
      <c r="M98" s="12"/>
      <c r="N98" s="12"/>
      <c r="O98" s="12"/>
    </row>
    <row r="100" customFormat="false" ht="26.25" hidden="false" customHeight="true" outlineLevel="0" collapsed="false">
      <c r="A100" s="0"/>
      <c r="B100" s="1"/>
      <c r="D100" s="47"/>
      <c r="E100" s="47"/>
      <c r="F100" s="47"/>
      <c r="G100" s="47"/>
      <c r="H100" s="47"/>
      <c r="I100" s="47"/>
      <c r="J100" s="47"/>
      <c r="K100" s="47"/>
    </row>
    <row r="101" customFormat="false" ht="32.25" hidden="false" customHeight="true" outlineLevel="0" collapsed="false">
      <c r="A101" s="0"/>
      <c r="B101" s="58" t="s">
        <v>77</v>
      </c>
      <c r="C101" s="59" t="s">
        <v>78</v>
      </c>
      <c r="D101" s="59"/>
      <c r="E101" s="59"/>
      <c r="F101" s="59"/>
      <c r="G101" s="59"/>
      <c r="H101" s="59"/>
      <c r="I101" s="59"/>
      <c r="J101" s="59"/>
      <c r="K101" s="59"/>
      <c r="O101" s="45" t="str">
        <f aca="false">'4.1 INT'!$I$25</f>
        <v/>
      </c>
    </row>
    <row r="102" customFormat="false" ht="28.5" hidden="false" customHeight="true" outlineLevel="0" collapsed="false">
      <c r="A102" s="0"/>
      <c r="B102" s="53"/>
      <c r="C102" s="54"/>
      <c r="D102" s="54"/>
      <c r="E102" s="54"/>
      <c r="F102" s="54"/>
      <c r="G102" s="54"/>
      <c r="H102" s="54"/>
      <c r="I102" s="54"/>
      <c r="J102" s="54"/>
      <c r="K102" s="54"/>
    </row>
    <row r="103" customFormat="false" ht="28.5" hidden="false" customHeight="true" outlineLevel="0" collapsed="false">
      <c r="A103" s="0"/>
      <c r="B103" s="53"/>
      <c r="C103" s="54"/>
      <c r="D103" s="55"/>
      <c r="E103" s="55"/>
      <c r="F103" s="55"/>
      <c r="G103" s="55"/>
      <c r="H103" s="55"/>
      <c r="I103" s="55"/>
      <c r="J103" s="55"/>
      <c r="K103" s="55"/>
    </row>
    <row r="104" customFormat="false" ht="34.5" hidden="false" customHeight="true" outlineLevel="0" collapsed="false">
      <c r="A104" s="0"/>
      <c r="B104" s="58" t="s">
        <v>79</v>
      </c>
      <c r="C104" s="59" t="s">
        <v>80</v>
      </c>
      <c r="D104" s="59"/>
      <c r="E104" s="59"/>
      <c r="F104" s="59"/>
      <c r="G104" s="59"/>
      <c r="H104" s="59"/>
      <c r="I104" s="59"/>
      <c r="J104" s="59"/>
      <c r="K104" s="59"/>
      <c r="O104" s="45" t="str">
        <f aca="false">'4.2 INT'!$I$25</f>
        <v/>
      </c>
    </row>
    <row r="105" customFormat="false" ht="15" hidden="false" customHeight="false" outlineLevel="0" collapsed="false">
      <c r="A105" s="0"/>
      <c r="B105" s="53"/>
      <c r="C105" s="54"/>
      <c r="D105" s="54"/>
      <c r="E105" s="54"/>
      <c r="F105" s="54"/>
      <c r="G105" s="54"/>
      <c r="H105" s="54"/>
      <c r="I105" s="54"/>
      <c r="J105" s="54"/>
      <c r="K105" s="54"/>
    </row>
    <row r="106" customFormat="false" ht="26.25" hidden="false" customHeight="true" outlineLevel="0" collapsed="false">
      <c r="A106" s="0"/>
      <c r="B106" s="53"/>
      <c r="C106" s="54"/>
      <c r="D106" s="55"/>
      <c r="E106" s="55"/>
      <c r="F106" s="55"/>
      <c r="G106" s="55"/>
      <c r="H106" s="55"/>
      <c r="I106" s="55"/>
      <c r="J106" s="55"/>
      <c r="K106" s="55"/>
    </row>
    <row r="107" customFormat="false" ht="42" hidden="false" customHeight="true" outlineLevel="0" collapsed="false">
      <c r="A107" s="0"/>
      <c r="B107" s="58" t="s">
        <v>81</v>
      </c>
      <c r="C107" s="59" t="s">
        <v>82</v>
      </c>
      <c r="D107" s="59"/>
      <c r="E107" s="59"/>
      <c r="F107" s="59"/>
      <c r="G107" s="59"/>
      <c r="H107" s="59"/>
      <c r="I107" s="59"/>
      <c r="J107" s="59"/>
      <c r="K107" s="59"/>
      <c r="O107" s="45" t="str">
        <f aca="false">'4.3 INT'!I25</f>
        <v/>
      </c>
    </row>
    <row r="108" customFormat="false" ht="26.25" hidden="false" customHeight="true" outlineLevel="0" collapsed="false">
      <c r="A108" s="0"/>
      <c r="B108" s="53"/>
      <c r="C108" s="54"/>
      <c r="D108" s="54"/>
      <c r="E108" s="54"/>
      <c r="F108" s="54"/>
      <c r="G108" s="54"/>
      <c r="H108" s="54"/>
      <c r="I108" s="54"/>
      <c r="J108" s="54"/>
      <c r="K108" s="54"/>
    </row>
    <row r="109" customFormat="false" ht="21" hidden="false" customHeight="true" outlineLevel="0" collapsed="false">
      <c r="A109" s="0"/>
      <c r="B109" s="53"/>
      <c r="C109" s="54"/>
      <c r="D109" s="55"/>
      <c r="E109" s="55"/>
      <c r="F109" s="55"/>
      <c r="G109" s="55"/>
      <c r="H109" s="55"/>
      <c r="I109" s="55"/>
      <c r="J109" s="55"/>
      <c r="K109" s="55"/>
    </row>
    <row r="110" customFormat="false" ht="33.75" hidden="false" customHeight="true" outlineLevel="0" collapsed="false">
      <c r="A110" s="0"/>
      <c r="B110" s="58" t="s">
        <v>83</v>
      </c>
      <c r="C110" s="59" t="s">
        <v>84</v>
      </c>
      <c r="D110" s="59"/>
      <c r="E110" s="59"/>
      <c r="F110" s="59"/>
      <c r="G110" s="59"/>
      <c r="H110" s="59"/>
      <c r="I110" s="59"/>
      <c r="J110" s="59"/>
      <c r="K110" s="59"/>
      <c r="O110" s="45" t="str">
        <f aca="false">'4.4 INT'!$I$25</f>
        <v/>
      </c>
    </row>
    <row r="111" customFormat="false" ht="26.25" hidden="false" customHeight="true" outlineLevel="0" collapsed="false">
      <c r="A111" s="0"/>
      <c r="B111" s="53"/>
      <c r="C111" s="54"/>
      <c r="D111" s="54"/>
      <c r="E111" s="54"/>
      <c r="F111" s="54"/>
      <c r="G111" s="54"/>
      <c r="H111" s="54"/>
      <c r="I111" s="54"/>
      <c r="J111" s="54"/>
      <c r="K111" s="54"/>
    </row>
    <row r="112" customFormat="false" ht="29.25" hidden="false" customHeight="true" outlineLevel="0" collapsed="false">
      <c r="A112" s="0"/>
      <c r="B112" s="53"/>
      <c r="C112" s="54"/>
      <c r="D112" s="55"/>
      <c r="E112" s="55"/>
      <c r="F112" s="55"/>
      <c r="G112" s="55"/>
      <c r="H112" s="55"/>
      <c r="I112" s="55"/>
      <c r="J112" s="55"/>
      <c r="K112" s="55"/>
    </row>
    <row r="113" customFormat="false" ht="39" hidden="false" customHeight="true" outlineLevel="0" collapsed="false">
      <c r="A113" s="0"/>
      <c r="B113" s="58" t="s">
        <v>85</v>
      </c>
      <c r="C113" s="60" t="s">
        <v>86</v>
      </c>
      <c r="D113" s="60"/>
      <c r="E113" s="60"/>
      <c r="F113" s="60"/>
      <c r="G113" s="60"/>
      <c r="H113" s="60"/>
      <c r="I113" s="60"/>
      <c r="J113" s="60"/>
      <c r="K113" s="60"/>
      <c r="O113" s="45" t="str">
        <f aca="false">'4.5 INT'!$I$25</f>
        <v/>
      </c>
    </row>
    <row r="114" customFormat="false" ht="24.75" hidden="false" customHeight="true" outlineLevel="0" collapsed="false">
      <c r="A114" s="0"/>
      <c r="B114" s="53"/>
      <c r="C114" s="54"/>
      <c r="D114" s="54"/>
      <c r="E114" s="54"/>
      <c r="F114" s="54"/>
      <c r="G114" s="54"/>
      <c r="H114" s="54"/>
      <c r="I114" s="54"/>
      <c r="J114" s="54"/>
      <c r="K114" s="54"/>
    </row>
    <row r="115" customFormat="false" ht="21.75" hidden="false" customHeight="true" outlineLevel="0" collapsed="false">
      <c r="A115" s="0"/>
      <c r="B115" s="53"/>
      <c r="C115" s="54"/>
      <c r="D115" s="55"/>
      <c r="E115" s="55"/>
      <c r="F115" s="55"/>
      <c r="G115" s="55"/>
      <c r="H115" s="55"/>
      <c r="I115" s="55"/>
      <c r="J115" s="55"/>
      <c r="K115" s="55"/>
    </row>
    <row r="116" customFormat="false" ht="35.25" hidden="false" customHeight="true" outlineLevel="0" collapsed="false">
      <c r="A116" s="0"/>
      <c r="B116" s="58" t="s">
        <v>87</v>
      </c>
      <c r="C116" s="60" t="s">
        <v>88</v>
      </c>
      <c r="D116" s="60"/>
      <c r="E116" s="60"/>
      <c r="F116" s="60"/>
      <c r="G116" s="60"/>
      <c r="H116" s="60"/>
      <c r="I116" s="60"/>
      <c r="J116" s="60"/>
      <c r="K116" s="60"/>
      <c r="O116" s="45" t="str">
        <f aca="false">'4.6 INT'!I25</f>
        <v/>
      </c>
    </row>
    <row r="117" customFormat="false" ht="32.25" hidden="false" customHeight="true" outlineLevel="0" collapsed="false">
      <c r="A117" s="0"/>
      <c r="B117" s="53"/>
      <c r="C117" s="54"/>
      <c r="D117" s="54"/>
      <c r="E117" s="54"/>
      <c r="F117" s="54"/>
      <c r="G117" s="54"/>
      <c r="H117" s="54"/>
      <c r="I117" s="54"/>
      <c r="J117" s="54"/>
      <c r="K117" s="54"/>
    </row>
    <row r="118" customFormat="false" ht="26.25" hidden="false" customHeight="true" outlineLevel="0" collapsed="false">
      <c r="A118" s="0"/>
      <c r="B118" s="53"/>
      <c r="C118" s="54"/>
      <c r="D118" s="55"/>
      <c r="E118" s="55"/>
      <c r="F118" s="55"/>
      <c r="G118" s="55"/>
      <c r="H118" s="55"/>
      <c r="I118" s="55"/>
      <c r="J118" s="55"/>
      <c r="K118" s="55"/>
    </row>
    <row r="119" customFormat="false" ht="32.25" hidden="false" customHeight="true" outlineLevel="0" collapsed="false">
      <c r="A119" s="0"/>
      <c r="B119" s="58" t="s">
        <v>89</v>
      </c>
      <c r="C119" s="59" t="s">
        <v>90</v>
      </c>
      <c r="D119" s="59"/>
      <c r="E119" s="59"/>
      <c r="F119" s="59"/>
      <c r="G119" s="59"/>
      <c r="H119" s="59"/>
      <c r="I119" s="59"/>
      <c r="J119" s="59"/>
      <c r="K119" s="59"/>
      <c r="O119" s="45" t="str">
        <f aca="false">'4.7 INT'!I18</f>
        <v/>
      </c>
    </row>
    <row r="120" customFormat="false" ht="25.5" hidden="false" customHeight="true" outlineLevel="0" collapsed="false">
      <c r="A120" s="0"/>
      <c r="B120" s="53"/>
      <c r="C120" s="54"/>
      <c r="D120" s="54"/>
      <c r="E120" s="54"/>
      <c r="F120" s="54"/>
      <c r="G120" s="54"/>
      <c r="H120" s="54"/>
      <c r="I120" s="54"/>
      <c r="J120" s="54"/>
      <c r="K120" s="54"/>
    </row>
    <row r="121" customFormat="false" ht="24.75" hidden="false" customHeight="true" outlineLevel="0" collapsed="false">
      <c r="A121" s="0"/>
      <c r="B121" s="53"/>
      <c r="C121" s="54"/>
      <c r="D121" s="54"/>
      <c r="E121" s="54"/>
      <c r="F121" s="54"/>
      <c r="G121" s="54"/>
      <c r="H121" s="54"/>
      <c r="I121" s="54"/>
      <c r="J121" s="54"/>
      <c r="K121" s="54"/>
    </row>
    <row r="122" customFormat="false" ht="41.25" hidden="false" customHeight="true" outlineLevel="0" collapsed="false">
      <c r="A122" s="0"/>
      <c r="B122" s="58" t="s">
        <v>91</v>
      </c>
      <c r="C122" s="59" t="s">
        <v>92</v>
      </c>
      <c r="D122" s="59"/>
      <c r="E122" s="59"/>
      <c r="F122" s="59"/>
      <c r="G122" s="59"/>
      <c r="H122" s="59"/>
      <c r="I122" s="59"/>
      <c r="J122" s="59"/>
      <c r="K122" s="59"/>
      <c r="O122" s="45" t="str">
        <f aca="false">'4.8 INT'!$I$25</f>
        <v/>
      </c>
    </row>
    <row r="123" customFormat="false" ht="15" hidden="false" customHeight="false" outlineLevel="0" collapsed="false">
      <c r="A123" s="0"/>
      <c r="B123" s="1"/>
    </row>
  </sheetData>
  <mergeCells count="50">
    <mergeCell ref="A1:K1"/>
    <mergeCell ref="L1:O1"/>
    <mergeCell ref="B3:K3"/>
    <mergeCell ref="L3:O3"/>
    <mergeCell ref="C4:K4"/>
    <mergeCell ref="C12:K12"/>
    <mergeCell ref="C14:K14"/>
    <mergeCell ref="C16:K16"/>
    <mergeCell ref="C18:K18"/>
    <mergeCell ref="C20:K20"/>
    <mergeCell ref="C22:K22"/>
    <mergeCell ref="C24:K24"/>
    <mergeCell ref="C26:K26"/>
    <mergeCell ref="C28:K28"/>
    <mergeCell ref="C30:K30"/>
    <mergeCell ref="C32:K32"/>
    <mergeCell ref="C34:K34"/>
    <mergeCell ref="B37:K37"/>
    <mergeCell ref="L37:O37"/>
    <mergeCell ref="C40:K40"/>
    <mergeCell ref="C43:K43"/>
    <mergeCell ref="C46:K46"/>
    <mergeCell ref="C49:K49"/>
    <mergeCell ref="C52:K52"/>
    <mergeCell ref="C55:K55"/>
    <mergeCell ref="C58:K58"/>
    <mergeCell ref="C61:K61"/>
    <mergeCell ref="B64:K64"/>
    <mergeCell ref="L64:O64"/>
    <mergeCell ref="C67:K67"/>
    <mergeCell ref="C70:K70"/>
    <mergeCell ref="C73:K73"/>
    <mergeCell ref="C76:K76"/>
    <mergeCell ref="C79:K79"/>
    <mergeCell ref="C82:K82"/>
    <mergeCell ref="C85:K85"/>
    <mergeCell ref="C88:K88"/>
    <mergeCell ref="C91:K91"/>
    <mergeCell ref="C94:K94"/>
    <mergeCell ref="C96:K96"/>
    <mergeCell ref="B98:K98"/>
    <mergeCell ref="L98:O98"/>
    <mergeCell ref="C101:K101"/>
    <mergeCell ref="C104:K104"/>
    <mergeCell ref="C107:K107"/>
    <mergeCell ref="C110:K110"/>
    <mergeCell ref="C113:K113"/>
    <mergeCell ref="C116:K116"/>
    <mergeCell ref="C119:K119"/>
    <mergeCell ref="C122:K122"/>
  </mergeCells>
  <conditionalFormatting sqref="M5">
    <cfRule type="cellIs" priority="2" operator="equal" aboveAverage="0" equalAverage="0" bottom="0" percent="0" rank="0" text="" dxfId="0">
      <formula>"""amarillo"""</formula>
    </cfRule>
  </conditionalFormatting>
  <conditionalFormatting sqref="L5">
    <cfRule type="cellIs" priority="3" operator="equal" aboveAverage="0" equalAverage="0" bottom="0" percent="0" rank="0" text="" dxfId="1">
      <formula>"""ROJO"""</formula>
    </cfRule>
  </conditionalFormatting>
  <conditionalFormatting sqref="M13">
    <cfRule type="cellIs" priority="4" operator="equal" aboveAverage="0" equalAverage="0" bottom="0" percent="0" rank="0" text="" dxfId="2">
      <formula>"AMARILLO"</formula>
    </cfRule>
  </conditionalFormatting>
  <conditionalFormatting sqref="L13">
    <cfRule type="cellIs" priority="5" operator="equal" aboveAverage="0" equalAverage="0" bottom="0" percent="0" rank="0" text="" dxfId="3">
      <formula>"ROJO"</formula>
    </cfRule>
  </conditionalFormatting>
  <conditionalFormatting sqref="N13">
    <cfRule type="cellIs" priority="6" operator="equal" aboveAverage="0" equalAverage="0" bottom="0" percent="0" rank="0" text="" dxfId="4">
      <formula>"VERDE"</formula>
    </cfRule>
  </conditionalFormatting>
  <conditionalFormatting sqref="L4">
    <cfRule type="cellIs" priority="7" operator="equal" aboveAverage="0" equalAverage="0" bottom="0" percent="0" rank="0" text="" dxfId="5">
      <formula>"ROJO"</formula>
    </cfRule>
  </conditionalFormatting>
  <conditionalFormatting sqref="M4">
    <cfRule type="cellIs" priority="8" operator="equal" aboveAverage="0" equalAverage="0" bottom="0" percent="0" rank="0" text="" dxfId="6">
      <formula>"AMARILLO"</formula>
    </cfRule>
  </conditionalFormatting>
  <conditionalFormatting sqref="O7">
    <cfRule type="expression" priority="9" aboveAverage="0" equalAverage="0" bottom="0" percent="0" rank="0" text="" dxfId="7">
      <formula>NOT(ISERROR(SEARCH("VERDE",O7)))</formula>
    </cfRule>
  </conditionalFormatting>
  <conditionalFormatting sqref="M6">
    <cfRule type="cellIs" priority="10" operator="equal" aboveAverage="0" equalAverage="0" bottom="0" percent="0" rank="0" text="" dxfId="8">
      <formula>"""amarillo"""</formula>
    </cfRule>
  </conditionalFormatting>
  <conditionalFormatting sqref="M7:M9">
    <cfRule type="cellIs" priority="11" operator="equal" aboveAverage="0" equalAverage="0" bottom="0" percent="0" rank="0" text="" dxfId="9">
      <formula>"""amarillo"""</formula>
    </cfRule>
  </conditionalFormatting>
  <conditionalFormatting sqref="M6:M10">
    <cfRule type="cellIs" priority="12" operator="equal" aboveAverage="0" equalAverage="0" bottom="0" percent="0" rank="0" text="" dxfId="10">
      <formula>"""amarillo"""</formula>
    </cfRule>
  </conditionalFormatting>
  <conditionalFormatting sqref="N4">
    <cfRule type="cellIs" priority="13" operator="equal" aboveAverage="0" equalAverage="0" bottom="0" percent="0" rank="0" text="" dxfId="11">
      <formula>"VERDE"</formula>
    </cfRule>
  </conditionalFormatting>
  <hyperlinks>
    <hyperlink ref="B4" location="1.1!A1" display="1.1"/>
    <hyperlink ref="C4" location="1.1!A1" display="GOBIERNO RESPONSABLE, PLANIFICADO Y ORGANIZADO CON UN SISTEMA INTEGRAL DE GESTIÓN DE CALDAD Y CON PROYECTOS E INICIATIVAS DE CIUDAD INTELIGENTE"/>
    <hyperlink ref="B12" location="'1.1. INT'!A1" display="1.1 INT"/>
    <hyperlink ref="C12" location="'1.1. INT'!A1" display="GOBIERNO RESPONSABLE, PLANIFICADO Y ORGANIZADO CON UN SISTEMA INTEGRAL DE GESTIÓN DE CALDAD Y CON PROYECTOS E INICIATIVAS DE CIUDAD INTELIGENTE"/>
    <hyperlink ref="B14" location="'1.2. INT'!A1" display="1.2 INT"/>
    <hyperlink ref="C14" location="'1.2. INT'!A1" display="MUNICIPIO ASOCIADO, SOLIDARIO Y VINCULADO AL MOVIMIENTO DE CIUDADES INTELIGENTES"/>
    <hyperlink ref="B16" location="'1.3 INT'!A1" display="1.3 INT"/>
    <hyperlink ref="C16" location="'1.3 INT'!A1" display="MUNICIPIO CON COMPETENCIA Y CONTINUIDAD Y CON PLAN PERMANENTE DE ACTUALIZACIÓN EN COMPETENCIAS DIGITALES "/>
    <hyperlink ref="B18" location="'1.4 INT'!A1" display="1.4 INT"/>
    <hyperlink ref="C18" location="'1.4 INT'!A1" display="MUNICIPIO PARTICIPATIVO Y QUE PERMITE INTERACTUAR ÁGILMENTE EN POLÍTICAS PÚBLICAS Y PROGRAMAS"/>
    <hyperlink ref="B20" location="'1.5 INT'!A1" display="1.5 INT"/>
    <hyperlink ref="C20" location="'1.5 INT'!A1" display="MUNICIPIO FISCALMENTE RESPONSABLE Y EFICAZ"/>
    <hyperlink ref="B22" location="'1.6 INT'!A1" display="1.6 INT"/>
    <hyperlink ref="C22" location="'1.6 INT'!A1" display="PROMOTOR DE LA PROTECCIÓN CIVIL Y DE LOS SERVICIOS DE EMERGENCIA CON SISTEMAS DE CONTROL AVANZADOS"/>
    <hyperlink ref="B24" location="'1.7 INT'!A1" display="1.7 INT"/>
    <hyperlink ref="C24" location="'1.7 INT'!A1" display="USO SISTEMÁTICO DE TECNOLOGÍA DE INFORMACIÓN Y COMUNICACIÓN (TIC) Y PROMOTOR DE SU MÁXIMO DESARROLLO"/>
    <hyperlink ref="B26" location="'1.8 INT'!A1" display="1.8 INT"/>
    <hyperlink ref="C26" location="'1.8 INT'!A1" display="MARCO LEGAL VIGENTE Y ACTUALIZADO Y QUE RESPONDE A LAS NECESIDADES DE GOBERNANZA Y COLABORACIÓN"/>
    <hyperlink ref="B28" location="'1.9 INT'!A1" display="1.9 INT"/>
    <hyperlink ref="C28" location="'1.9 INT'!A1" display="EL ESTADO DE DERECHO PREVALECE EN EL TERRITORIO DEL CGOBIERNO LOCAL Y SE GARANTIZA EL CUMPLIMIENTO DEL CONJUNTO DE LOS DERECHOS DE LAS PERSONAS"/>
    <hyperlink ref="B30" location="'1.10 INT'!A1" display="1.10 INT"/>
    <hyperlink ref="C30" location="'1.10 INT'!A1" display="MUNICIPIO ASOCIADO, SOLIDARIO Y VINCULADO AL MOVIMIENTO DE CIUDADES INTELIGENTES"/>
    <hyperlink ref="B32" location="'1.11 INT'!A1" display="1.11 INT"/>
    <hyperlink ref="C32" location="'1.11 INT'!A1" display="EL ESTADO DE DERECHO PREVALECE EN EL TERRITORIO DEL GOBIERNO LOCAL Y SE GARANTIZA EL CUMPLIMIENTO DEL CONJUNTO DE LOS DERECHOS DE LAS PERSONAS"/>
    <hyperlink ref="B34" location="'1.12 INT'!A1" display="1.12 INT"/>
    <hyperlink ref="C34" location="'1.12 INT'!A1" display="MUNICIPIO ASOCIADO, SOLIDARIO Y VINCULADO AL MOVIMIENTO DE CIUDADES INTELIGENTES"/>
    <hyperlink ref="B40" location="'2.1 INT'!A1" display="2.1 INT"/>
    <hyperlink ref="C40" location="'2.1 INT'!A1" display="PROMOTOR DE ALTERNATIVAS ECONÓMICAS INNOVADORAS "/>
    <hyperlink ref="B43" location="'2.2 INT'!A1" display="2.2 INT"/>
    <hyperlink ref="C43" location="'2.2 INT'!A1" display="MUNICIPIO PROMOTOR DE OPORTUNIDADES DE TRABAJO DIGNAS E INNOVADORAS"/>
    <hyperlink ref="B46" location="'2.3 INT'!A1" display="2.3 INT"/>
    <hyperlink ref="C46" location="'2.3 INT'!A1" display="RESPONSABLE DE LA SEGURIDAD ALIMENTARIA Y DE LOS DESAFÍOS PARA SU SOSTENIBILIDAD"/>
    <hyperlink ref="B49" location="'2.4 INT'!A1" display="2.4 INT"/>
    <hyperlink ref="C49" location="'2.4 INT'!A1" display="PROMOTOR DE LA FORMACIÓN PARA EL EMPLEO Y COMPETENCIAS DIGITALES"/>
    <hyperlink ref="B52" location="'2.5 INT'!A1" display="2.5 INT"/>
    <hyperlink ref="C52" location="'2.5 INT'!A1" display="PROMOTOR DEL TURISMO Y GENERADOR DE LA CIUDAD COMO DESTINO TURÍSTICO INTELIGENTE"/>
    <hyperlink ref="B55" location="'2.6 INT'!A1" display="2.6 INT"/>
    <hyperlink ref="C55" location="'2.6 INT'!A1" display="RESPONSABLE DE UNA MOVILIDAD SOSTENIBLE"/>
    <hyperlink ref="B58" location="'2.7 INT'!A1" display="2.7 INT"/>
    <hyperlink ref="C58" location="'2.7 INT'!A1" display="MUNICIPIO PROMOTOR DEL DESARROLLO ECONÓMICO PRIMARIO INNOVADOR"/>
    <hyperlink ref="B61" location="'2.8 INT'!A1" display="2.8 INT"/>
    <hyperlink ref="C61" location="'2.8 INT'!A1" display="MUNICIPIO PROMOTOR DE LA INDUSTRIA, EL COMERCIO Y LOS SISTEMAS INNOVADORES"/>
    <hyperlink ref="B67" location="'3.1 INT'!A1" display="3.1 INT"/>
    <hyperlink ref="C67" location="'3.1 INT'!A1" display="MUNICIPIO PRESTADOR DE SERVICIOS PÚBLICOS QUE MEJORAN SU EFICIENCIA UTILIZANDO LA TECNOLOGÍA"/>
    <hyperlink ref="B70" location="'3.2 INT'!A1" display="3.2 INT"/>
    <hyperlink ref="C70" location="'3.2 INT'!A1" display="PROMOTOR DEL DEPORTE Y LA RECREACIÓN FOMENTANDO SU USO A TRAVÉS DE MEDIOS ELECTRÓNICOS"/>
    <hyperlink ref="B73" location="'3.3 INT'!A1" display="3.3 INT"/>
    <hyperlink ref="C73" location="'3.3 INT'!A1" display="PROMOTOR DE LA INTEGRACIÓN ÉTNICA Y SOCIAL CON ACCIONES SUSTENTADAS EN INFORMACIÓN EVALUABLE Y CON CAPACIDAD DE INTERACTUAR"/>
    <hyperlink ref="B76" location="'3.4 INT'!A1" display="3.4 INT"/>
    <hyperlink ref="C76" location="'3.4 INT'!A1" display="PROMOTOR DE LA IGUALDAD DE GÉNERO"/>
    <hyperlink ref="B79" location="'3.5 INT'!A1" display="3.5 INT"/>
    <hyperlink ref="C79" location="'3.5 INT'!A1" display="RESPONSABLE DE LOS SECTORES DE LA POBLACIÓN VULNERABLE Y EN RIESGO Y DE LA REDUCCIÓN DE LA BRECHA DIGITAL"/>
    <hyperlink ref="B82" location="'3.6 INT'!A1" display="3.6 INT"/>
    <hyperlink ref="C82" location="'3.6 INT'!A1" display="MUNICIPIO PROMOTOR DE LA SALUD PÚBLICA AJUSTADA A NECESIDADES DE LA POBLACIÓN"/>
    <hyperlink ref="B85" location="'3.7 INT'!A1" display="3.7 INT"/>
    <hyperlink ref="C85" location="'3.7 INT'!A1" display="MUNICIPIO PROMOTOR DE LA EDUCACIÓN BÁSICA DE CALIDAD Y AJUSTADA A LAS NECESIDADES SOCIALES"/>
    <hyperlink ref="B88" location="'3.8 INT'!A1" display="3.8 INT"/>
    <hyperlink ref="C88" location="'3.8 INT'!A1" display="PROMOTOR DE LA VIVIENDA DIGNA E INTELIGENTE"/>
    <hyperlink ref="B91" location="'3.9 INT'!A1" display="3.9 INT"/>
    <hyperlink ref="C91" location="'3.9 INT'!A1" display="PROMOTOR DE LA EDUCACIÓN CÍVICA Y UNA CULTURA DE RESPONSABILIDAD SOCIAL"/>
    <hyperlink ref="B94" location="'3.10 INT'!A1" display="3.10 INT"/>
    <hyperlink ref="C94" location="'3.10 INT'!A1" display="PROMOTOR DE LA PRESERVACIÓN DEL PATRIMONIO HISTÓRICO Y CULTURAL"/>
    <hyperlink ref="B96" location="'3.11 INT'!A1" display="3.11 INT"/>
    <hyperlink ref="C96" location="'3.11 INT'!A1" display="RESPONSABLE DEL COMBATE CONTRA LA POBREZA"/>
    <hyperlink ref="B101" location="'4.1 INT'!A1" display="4.1 INT"/>
    <hyperlink ref="C101" location="'4.1 INT'!A1" display="MUNICIPIO CUIDADOSO DE LA CALIDAD DEL AIRE Y QUE INCORPORA COMPROMISOS DE REDUCCIÓN DE EMISIONES"/>
    <hyperlink ref="B104" location="'4.2 INT'!A1" display="4.2 INT"/>
    <hyperlink ref="C104" location="'4.2 INT'!A1" display="LIMPIO Y RESPONSABLE DE LOS RESIDUOS APLICANDO LAS TICs PARA SU GESTIÓN"/>
    <hyperlink ref="B107" location="'4.3 INT'!A1" display="4.3 INT"/>
    <hyperlink ref="C107" location="'4.3 INT'!A1" display="CUIDADOSO DE LA IMAGEN DEL ENTORNO UTILIZANDO LA INNOVACIÓN"/>
    <hyperlink ref="B110" location="'4.4 INT'!A1" display="4.4 INT"/>
    <hyperlink ref="C110" location="'4.4 INT'!A1" display="CUIDADOSO Y RESPONSABLE DE LOS RECURSOS NATURALES Y DE UN USO INTELIGENTE"/>
    <hyperlink ref="B113" location="'4.5 INT'!A1" display="4.5 INT"/>
    <hyperlink ref="C113" location="'4.5 INT'!A1" display="SISTEMA EFICAZ DEL ORDENAMIENTO TERRITORIAL Y QUE INCORPORA DATOS DE LAS RELACIONES DE LOS CIUDADANOS CON LOS ELEMENTOS DE LA  CIUDAD"/>
    <hyperlink ref="B116" location="'4.6 INT'!A1" display="4.6 INT"/>
    <hyperlink ref="C116" location="'4.6 INT'!A1" display="CUIDADOSO Y RESPONSABLE DEL AGUA GARANTIZANDO UN USO INTELIGENTE"/>
    <hyperlink ref="B119" location="'4.7 INT'!A1" display="4.7 INT"/>
    <hyperlink ref="C119" location="'4.7 INT'!A1" display="MUNICIPIO CUIDADOSO Y RESPONSABLE DE SU SUELO CON UN USO INTELIGENTE"/>
    <hyperlink ref="B122" location="'4.8 INT'!A1" display="4.8 INT"/>
    <hyperlink ref="C122" location="'4.8 INT'!A1" display="MUNICIPIO PROMOTOR DE LA EDUCACIÓN AMBIENTAL Y DEL USO DE SISTEMAS INTELIGENTES PARA GARANTIZAR LA SOSTENIBILIDAD"/>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2" activeCellId="0" sqref="D32"/>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687</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688</v>
      </c>
      <c r="B3" s="143" t="s">
        <v>507</v>
      </c>
      <c r="C3" s="144" t="s">
        <v>508</v>
      </c>
      <c r="D3" s="145" t="s">
        <v>509</v>
      </c>
      <c r="E3" s="142" t="s">
        <v>510</v>
      </c>
      <c r="F3" s="142" t="s">
        <v>511</v>
      </c>
      <c r="G3" s="142" t="s">
        <v>512</v>
      </c>
      <c r="H3" s="146"/>
      <c r="I3" s="147" t="s">
        <v>513</v>
      </c>
      <c r="J3" s="148" t="s">
        <v>514</v>
      </c>
      <c r="K3" s="148"/>
      <c r="L3" s="148"/>
    </row>
    <row r="4" customFormat="false" ht="165.75" hidden="false" customHeight="false" outlineLevel="0" collapsed="false">
      <c r="A4" s="150" t="s">
        <v>689</v>
      </c>
      <c r="B4" s="151" t="s">
        <v>690</v>
      </c>
      <c r="C4" s="152" t="s">
        <v>691</v>
      </c>
      <c r="D4" s="153" t="s">
        <v>692</v>
      </c>
      <c r="E4" s="282"/>
      <c r="F4" s="283"/>
      <c r="G4" s="136"/>
      <c r="I4" s="156"/>
      <c r="J4" s="141"/>
      <c r="K4" s="141"/>
    </row>
    <row r="5" customFormat="false" ht="60" hidden="false" customHeight="false" outlineLevel="0" collapsed="false">
      <c r="A5" s="157" t="s">
        <v>519</v>
      </c>
      <c r="B5" s="158" t="s">
        <v>640</v>
      </c>
      <c r="C5" s="159" t="s">
        <v>693</v>
      </c>
      <c r="D5" s="160" t="s">
        <v>694</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695</v>
      </c>
      <c r="B14" s="143" t="s">
        <v>507</v>
      </c>
      <c r="C14" s="144" t="s">
        <v>508</v>
      </c>
      <c r="D14" s="145" t="s">
        <v>509</v>
      </c>
      <c r="E14" s="142" t="s">
        <v>510</v>
      </c>
      <c r="F14" s="142" t="s">
        <v>526</v>
      </c>
      <c r="G14" s="142" t="s">
        <v>512</v>
      </c>
      <c r="K14" s="135" t="str">
        <f aca="false">IF(C14="x",0,"")</f>
        <v/>
      </c>
    </row>
    <row r="15" customFormat="false" ht="150.75" hidden="false" customHeight="false" outlineLevel="0" collapsed="false">
      <c r="A15" s="150" t="s">
        <v>696</v>
      </c>
      <c r="B15" s="151" t="s">
        <v>690</v>
      </c>
      <c r="C15" s="185" t="s">
        <v>697</v>
      </c>
      <c r="D15" s="186" t="s">
        <v>698</v>
      </c>
      <c r="E15" s="278"/>
      <c r="F15" s="283"/>
      <c r="G15" s="136"/>
      <c r="I15" s="156"/>
    </row>
    <row r="16" customFormat="false" ht="60" hidden="false" customHeight="false" outlineLevel="0" collapsed="false">
      <c r="A16" s="157" t="s">
        <v>519</v>
      </c>
      <c r="B16" s="158" t="s">
        <v>640</v>
      </c>
      <c r="C16" s="159" t="s">
        <v>699</v>
      </c>
      <c r="D16" s="160" t="s">
        <v>700</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695</v>
      </c>
      <c r="B25" s="143" t="s">
        <v>507</v>
      </c>
      <c r="C25" s="144" t="s">
        <v>508</v>
      </c>
      <c r="D25" s="145" t="s">
        <v>509</v>
      </c>
      <c r="E25" s="142" t="s">
        <v>510</v>
      </c>
      <c r="F25" s="142" t="s">
        <v>511</v>
      </c>
      <c r="G25" s="142" t="s">
        <v>512</v>
      </c>
    </row>
    <row r="26" customFormat="false" ht="75.75" hidden="false" customHeight="false" outlineLevel="0" collapsed="false">
      <c r="A26" s="150" t="s">
        <v>701</v>
      </c>
      <c r="B26" s="151" t="s">
        <v>702</v>
      </c>
      <c r="C26" s="152" t="s">
        <v>703</v>
      </c>
      <c r="D26" s="309" t="s">
        <v>704</v>
      </c>
      <c r="E26" s="310"/>
      <c r="F26" s="311"/>
      <c r="G26" s="136"/>
      <c r="I26" s="156"/>
    </row>
    <row r="27" customFormat="false" ht="45" hidden="false" customHeight="false" outlineLevel="0" collapsed="false">
      <c r="A27" s="189" t="s">
        <v>519</v>
      </c>
      <c r="B27" s="158" t="s">
        <v>640</v>
      </c>
      <c r="C27" s="159" t="s">
        <v>705</v>
      </c>
      <c r="D27" s="160" t="s">
        <v>706</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c r="J42" s="134"/>
      <c r="K42" s="134"/>
      <c r="L42" s="134"/>
    </row>
    <row r="43" customFormat="false" ht="15" hidden="true" customHeight="false" outlineLevel="0" collapsed="false">
      <c r="J43" s="134"/>
      <c r="K43" s="134" t="str">
        <f aca="false">IF(C43="x",50,"")</f>
        <v/>
      </c>
      <c r="L43" s="134" t="str">
        <f aca="false">IF(D43="x",100,"")</f>
        <v/>
      </c>
    </row>
    <row r="44" customFormat="false" ht="15" hidden="true" customHeight="false" outlineLevel="0" collapsed="false">
      <c r="J44" s="134"/>
      <c r="K44" s="134"/>
      <c r="L44" s="134"/>
    </row>
    <row r="45" customFormat="false" ht="15" hidden="true" customHeight="false" outlineLevel="0" collapsed="false">
      <c r="J45" s="134"/>
      <c r="K45" s="134"/>
      <c r="L45" s="134"/>
    </row>
    <row r="46" customFormat="false" ht="15" hidden="true" customHeight="false" outlineLevel="0" collapsed="false">
      <c r="J46" s="134"/>
      <c r="K46" s="134"/>
      <c r="L46" s="134"/>
    </row>
    <row r="47" customFormat="false" ht="15" hidden="true" customHeight="false" outlineLevel="0" collapsed="false">
      <c r="J47" s="134"/>
      <c r="K47" s="134"/>
      <c r="L47" s="134"/>
    </row>
    <row r="48" customFormat="false" ht="15" hidden="true" customHeight="false" outlineLevel="0" collapsed="false">
      <c r="J48" s="134"/>
      <c r="K48" s="134"/>
      <c r="L48" s="134"/>
    </row>
    <row r="49" customFormat="false" ht="15" hidden="true" customHeight="false" outlineLevel="0" collapsed="false">
      <c r="J49" s="134"/>
      <c r="K49" s="134"/>
      <c r="L49" s="134"/>
    </row>
    <row r="50" customFormat="false" ht="15" hidden="true" customHeight="false" outlineLevel="0" collapsed="false">
      <c r="J50" s="134"/>
      <c r="K50" s="134"/>
      <c r="L50" s="134"/>
    </row>
    <row r="51" customFormat="false" ht="15" hidden="true" customHeight="false" outlineLevel="0" collapsed="false">
      <c r="J51" s="134"/>
      <c r="K51" s="134"/>
      <c r="L51" s="134"/>
    </row>
    <row r="52" customFormat="false" ht="15" hidden="true" customHeight="false" outlineLevel="0" collapsed="false">
      <c r="J52" s="134"/>
      <c r="K52" s="134"/>
      <c r="L52" s="134"/>
    </row>
    <row r="53" customFormat="false" ht="15" hidden="true" customHeight="false" outlineLevel="0" collapsed="false">
      <c r="J53" s="134"/>
      <c r="K53" s="134"/>
      <c r="L53" s="134"/>
    </row>
    <row r="54" customFormat="false" ht="15" hidden="true" customHeight="false" outlineLevel="0" collapsed="false">
      <c r="J54" s="134"/>
      <c r="K54" s="134" t="str">
        <f aca="false">IF(C54="x",50,"")</f>
        <v/>
      </c>
      <c r="L54" s="134" t="str">
        <f aca="false">IF(D54="x",100,"")</f>
        <v/>
      </c>
    </row>
    <row r="55" customFormat="false" ht="15" hidden="true" customHeight="false" outlineLevel="0" collapsed="false">
      <c r="J55" s="134"/>
      <c r="K55" s="134"/>
      <c r="L55" s="134"/>
    </row>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707</v>
      </c>
      <c r="B59" s="214"/>
      <c r="C59" s="214"/>
      <c r="D59" s="214"/>
      <c r="E59" s="214"/>
      <c r="F59" s="214"/>
    </row>
    <row r="60" customFormat="false" ht="49.5" hidden="false" customHeight="true" outlineLevel="0" collapsed="false">
      <c r="A60" s="215" t="s">
        <v>708</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284" t="s">
        <v>709</v>
      </c>
      <c r="E62" s="284" t="s">
        <v>710</v>
      </c>
      <c r="F62" s="285" t="s">
        <v>711</v>
      </c>
    </row>
    <row r="63" customFormat="false" ht="15" hidden="false" customHeight="false" outlineLevel="0" collapsed="false">
      <c r="F63" s="222" t="str">
        <f aca="false">IF(OR(B13="X",B24="X",B35="X",B46="X",B57="X"),"ROJO","")</f>
        <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337">
      <formula>IF(AND($D$10="X",$D$21="X",$D$32="X",$D$43="X",$D$54="X"),"VERDE","ROJO O AMARILLO")</formula>
    </cfRule>
  </conditionalFormatting>
  <conditionalFormatting sqref="E60">
    <cfRule type="cellIs" priority="3" operator="equal" aboveAverage="0" equalAverage="0" bottom="0" percent="0" rank="0" text="" dxfId="338">
      <formula>"AMARILLO"</formula>
    </cfRule>
  </conditionalFormatting>
  <conditionalFormatting sqref="F62">
    <cfRule type="cellIs" priority="4" operator="equal" aboveAverage="0" equalAverage="0" bottom="0" percent="0" rank="0" text="" dxfId="339">
      <formula>"ROJO"</formula>
    </cfRule>
  </conditionalFormatting>
  <conditionalFormatting sqref="F60">
    <cfRule type="cellIs" priority="5" operator="equal" aboveAverage="0" equalAverage="0" bottom="0" percent="0" rank="0" text="" dxfId="340">
      <formula>"VERDE"</formula>
    </cfRule>
  </conditionalFormatting>
  <conditionalFormatting sqref="F63">
    <cfRule type="cellIs" priority="6" operator="equal" aboveAverage="0" equalAverage="0" bottom="0" percent="0" rank="0" text="" dxfId="341">
      <formula>"ROJO"</formula>
    </cfRule>
  </conditionalFormatting>
  <conditionalFormatting sqref="D60">
    <cfRule type="cellIs" priority="7" operator="equal" aboveAverage="0" equalAverage="0" bottom="0" percent="0" rank="0" text="" dxfId="342">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H1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312"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159" hidden="false" customHeight="true" outlineLevel="0" collapsed="false">
      <c r="A5" s="286" t="s">
        <v>102</v>
      </c>
      <c r="B5" s="287" t="s">
        <v>712</v>
      </c>
      <c r="C5" s="237" t="s">
        <v>713</v>
      </c>
      <c r="D5" s="238" t="s">
        <v>714</v>
      </c>
      <c r="E5" s="239" t="s">
        <v>715</v>
      </c>
      <c r="F5" s="313"/>
      <c r="G5" s="314"/>
      <c r="H5" s="315"/>
      <c r="I5" s="316"/>
      <c r="J5" s="312" t="n">
        <f aca="false">IF(T(F5)="X",1,0)</f>
        <v>0</v>
      </c>
    </row>
    <row r="6" customFormat="false" ht="90.75" hidden="false" customHeight="true" outlineLevel="0" collapsed="false">
      <c r="A6" s="286"/>
      <c r="B6" s="287"/>
      <c r="C6" s="237"/>
      <c r="D6" s="238" t="s">
        <v>716</v>
      </c>
      <c r="E6" s="239" t="s">
        <v>717</v>
      </c>
      <c r="F6" s="317"/>
      <c r="G6" s="314"/>
      <c r="H6" s="318"/>
      <c r="I6" s="316"/>
      <c r="J6" s="312" t="n">
        <f aca="false">IF(T(F6)="X",1,0)</f>
        <v>0</v>
      </c>
    </row>
    <row r="7" customFormat="false" ht="90.75" hidden="false" customHeight="true" outlineLevel="0" collapsed="false">
      <c r="A7" s="286"/>
      <c r="B7" s="287"/>
      <c r="C7" s="237"/>
      <c r="D7" s="238" t="s">
        <v>718</v>
      </c>
      <c r="E7" s="239" t="s">
        <v>719</v>
      </c>
      <c r="F7" s="317"/>
      <c r="G7" s="314"/>
      <c r="H7" s="318"/>
      <c r="I7" s="316"/>
      <c r="J7" s="312" t="n">
        <f aca="false">IF(T(F7)="X",1,0)</f>
        <v>0</v>
      </c>
    </row>
    <row r="8" customFormat="false" ht="90.75" hidden="false" customHeight="true" outlineLevel="0" collapsed="false">
      <c r="A8" s="286"/>
      <c r="B8" s="287"/>
      <c r="C8" s="237"/>
      <c r="D8" s="238" t="s">
        <v>720</v>
      </c>
      <c r="E8" s="239" t="s">
        <v>721</v>
      </c>
      <c r="F8" s="317"/>
      <c r="G8" s="314"/>
      <c r="H8" s="318"/>
      <c r="I8" s="316"/>
      <c r="J8" s="312" t="n">
        <f aca="false">IF(T(F8)="X",1,0)</f>
        <v>0</v>
      </c>
    </row>
    <row r="9" customFormat="false" ht="79.5" hidden="false" customHeight="true" outlineLevel="0" collapsed="false">
      <c r="A9" s="286"/>
      <c r="B9" s="287"/>
      <c r="C9" s="237"/>
      <c r="D9" s="238" t="s">
        <v>722</v>
      </c>
      <c r="E9" s="239" t="s">
        <v>723</v>
      </c>
      <c r="F9" s="317"/>
      <c r="G9" s="314"/>
      <c r="H9" s="318"/>
      <c r="I9" s="316"/>
      <c r="J9" s="312" t="n">
        <f aca="false">IF(T(F9)="X",1,0)</f>
        <v>0</v>
      </c>
    </row>
    <row r="10" customFormat="false" ht="90.75" hidden="false" customHeight="true" outlineLevel="0" collapsed="false">
      <c r="A10" s="286"/>
      <c r="B10" s="287"/>
      <c r="C10" s="237"/>
      <c r="D10" s="289" t="s">
        <v>724</v>
      </c>
      <c r="E10" s="290" t="s">
        <v>725</v>
      </c>
      <c r="F10" s="319"/>
      <c r="G10" s="320"/>
      <c r="H10" s="321"/>
      <c r="I10" s="322"/>
      <c r="J10" s="312" t="n">
        <f aca="false">IF(T(F10)="X",1,0)</f>
        <v>0</v>
      </c>
    </row>
    <row r="11" customFormat="false" ht="15" hidden="false" customHeight="false" outlineLevel="0" collapsed="false">
      <c r="A11" s="3"/>
      <c r="B11" s="3"/>
      <c r="C11" s="3"/>
      <c r="F11" s="3"/>
      <c r="G11" s="3"/>
      <c r="H11" s="3"/>
      <c r="I11" s="3"/>
    </row>
    <row r="12" customFormat="false" ht="15" hidden="true" customHeight="false" outlineLevel="0" collapsed="false">
      <c r="A12" s="3"/>
      <c r="B12" s="3"/>
      <c r="C12" s="3"/>
      <c r="F12" s="3"/>
      <c r="G12" s="3"/>
      <c r="H12" s="3"/>
      <c r="I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E14" s="258"/>
      <c r="F14" s="3"/>
      <c r="G14" s="3"/>
      <c r="H14" s="3"/>
      <c r="I14" s="3"/>
    </row>
    <row r="15" customFormat="false" ht="15" hidden="true" customHeight="false" outlineLevel="0" collapsed="false">
      <c r="A15" s="3"/>
      <c r="B15" s="3"/>
      <c r="C15" s="3"/>
      <c r="F15" s="3"/>
      <c r="G15" s="3"/>
      <c r="H15" s="3"/>
      <c r="I15" s="3"/>
    </row>
    <row r="16" customFormat="false" ht="15.75" hidden="false" customHeight="false" outlineLevel="0" collapsed="false">
      <c r="A16" s="3"/>
      <c r="B16" s="3"/>
      <c r="C16" s="3"/>
      <c r="F16" s="3"/>
      <c r="G16" s="3"/>
      <c r="H16" s="3"/>
      <c r="I16" s="3"/>
    </row>
    <row r="17" customFormat="false" ht="31.5" hidden="false" customHeight="true" outlineLevel="0" collapsed="false">
      <c r="A17" s="3"/>
      <c r="B17" s="3"/>
      <c r="C17" s="3"/>
      <c r="D17" s="3"/>
      <c r="E17" s="258"/>
      <c r="F17" s="36"/>
      <c r="G17" s="3"/>
      <c r="H17" s="3"/>
      <c r="I17" s="259" t="s">
        <v>726</v>
      </c>
      <c r="J17" s="260" t="n">
        <f aca="false">SUM(J5:J15)</f>
        <v>0</v>
      </c>
    </row>
    <row r="18" customFormat="false" ht="27.75" hidden="false" customHeight="true" outlineLevel="0" collapsed="false">
      <c r="A18" s="3"/>
      <c r="B18" s="3"/>
      <c r="C18" s="3"/>
      <c r="D18" s="3"/>
      <c r="F18" s="36"/>
      <c r="G18" s="3"/>
      <c r="H18" s="3"/>
      <c r="I18" s="146" t="s">
        <v>590</v>
      </c>
      <c r="J18" s="261" t="n">
        <f aca="false">J19-J17</f>
        <v>6</v>
      </c>
    </row>
    <row r="19" customFormat="false" ht="21" hidden="false" customHeight="true" outlineLevel="0" collapsed="false">
      <c r="A19" s="3"/>
      <c r="B19" s="3"/>
      <c r="C19" s="3"/>
      <c r="D19" s="3"/>
      <c r="F19" s="36"/>
      <c r="G19" s="3"/>
      <c r="H19" s="3"/>
      <c r="I19" s="262" t="s">
        <v>591</v>
      </c>
      <c r="J19" s="263" t="n">
        <v>6</v>
      </c>
      <c r="K19" s="3"/>
    </row>
    <row r="20" customFormat="false" ht="18.75" hidden="true" customHeight="true" outlineLevel="0" collapsed="false">
      <c r="A20" s="3"/>
      <c r="B20" s="3"/>
      <c r="C20" s="3"/>
      <c r="D20" s="3"/>
      <c r="F20" s="36"/>
      <c r="G20" s="3"/>
      <c r="H20" s="3"/>
      <c r="I20" s="3"/>
      <c r="J20" s="224"/>
    </row>
    <row r="21" customFormat="false" ht="15.75" hidden="true" customHeight="true" outlineLevel="0" collapsed="false">
      <c r="F21" s="1"/>
      <c r="J21" s="224"/>
    </row>
    <row r="22" customFormat="false" ht="15" hidden="true" customHeight="false" outlineLevel="0" collapsed="false">
      <c r="F22" s="1"/>
      <c r="J22" s="224"/>
    </row>
    <row r="23" customFormat="false" ht="15" hidden="true" customHeight="false" outlineLevel="0" collapsed="false">
      <c r="F23" s="1"/>
      <c r="J23" s="224"/>
    </row>
    <row r="24" customFormat="false" ht="15" hidden="true" customHeight="false" outlineLevel="0" collapsed="false">
      <c r="F24" s="1"/>
      <c r="J24" s="224"/>
    </row>
    <row r="25" customFormat="false" ht="16.5" hidden="true" customHeight="false" outlineLevel="0" collapsed="false">
      <c r="F25" s="1"/>
      <c r="I25" s="264" t="str">
        <f aca="false">IF(J18=0,0,"")</f>
        <v/>
      </c>
      <c r="J25" s="224"/>
    </row>
    <row r="26" customFormat="false" ht="15.75" hidden="false" customHeight="false" outlineLevel="0" collapsed="false">
      <c r="F26" s="1"/>
      <c r="J26" s="224"/>
    </row>
    <row r="27" customFormat="false" ht="21" hidden="false" customHeight="true" outlineLevel="0" collapsed="false">
      <c r="B27" s="265" t="s">
        <v>727</v>
      </c>
      <c r="C27" s="265"/>
      <c r="D27" s="265"/>
      <c r="E27" s="265"/>
      <c r="F27" s="1"/>
      <c r="J27" s="224"/>
    </row>
    <row r="28" customFormat="false" ht="85.5" hidden="false" customHeight="true" outlineLevel="0" collapsed="false">
      <c r="B28" s="266" t="s">
        <v>712</v>
      </c>
      <c r="C28" s="266"/>
      <c r="D28" s="266"/>
      <c r="E28" s="217" t="str">
        <f aca="false">IF(J17&gt;0,E30,"")</f>
        <v/>
      </c>
      <c r="F28" s="1"/>
      <c r="J28" s="224"/>
    </row>
    <row r="29" customFormat="false" ht="15" hidden="false" customHeight="false" outlineLevel="0" collapsed="false">
      <c r="F29" s="1"/>
      <c r="J29" s="224"/>
    </row>
    <row r="30" customFormat="false" ht="75" hidden="true" customHeight="false" outlineLevel="0" collapsed="false">
      <c r="E30" s="267" t="s">
        <v>728</v>
      </c>
      <c r="F30" s="1"/>
      <c r="J30" s="224"/>
    </row>
    <row r="31" customFormat="false" ht="15" hidden="false" customHeight="false" outlineLevel="0" collapsed="false">
      <c r="F31" s="1"/>
      <c r="J31" s="224"/>
    </row>
  </sheetData>
  <mergeCells count="8">
    <mergeCell ref="C1:G1"/>
    <mergeCell ref="B4:C4"/>
    <mergeCell ref="D4:E4"/>
    <mergeCell ref="A5:A10"/>
    <mergeCell ref="B5:B10"/>
    <mergeCell ref="C5:C10"/>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729</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730</v>
      </c>
      <c r="B3" s="143" t="s">
        <v>507</v>
      </c>
      <c r="C3" s="144" t="s">
        <v>508</v>
      </c>
      <c r="D3" s="145" t="s">
        <v>509</v>
      </c>
      <c r="E3" s="142" t="s">
        <v>510</v>
      </c>
      <c r="F3" s="142" t="s">
        <v>511</v>
      </c>
      <c r="G3" s="142" t="s">
        <v>512</v>
      </c>
      <c r="H3" s="146"/>
      <c r="I3" s="147" t="s">
        <v>513</v>
      </c>
      <c r="J3" s="148" t="s">
        <v>514</v>
      </c>
      <c r="K3" s="148"/>
      <c r="L3" s="148"/>
    </row>
    <row r="4" customFormat="false" ht="150.75" hidden="false" customHeight="false" outlineLevel="0" collapsed="false">
      <c r="A4" s="150" t="s">
        <v>731</v>
      </c>
      <c r="B4" s="151" t="s">
        <v>732</v>
      </c>
      <c r="C4" s="185" t="s">
        <v>733</v>
      </c>
      <c r="D4" s="186" t="s">
        <v>734</v>
      </c>
      <c r="E4" s="281"/>
      <c r="F4" s="272"/>
      <c r="G4" s="136"/>
      <c r="I4" s="156"/>
      <c r="J4" s="141"/>
      <c r="K4" s="141"/>
    </row>
    <row r="5" customFormat="false" ht="60" hidden="false" customHeight="false" outlineLevel="0" collapsed="false">
      <c r="A5" s="157" t="s">
        <v>519</v>
      </c>
      <c r="B5" s="158" t="s">
        <v>640</v>
      </c>
      <c r="C5" s="159" t="s">
        <v>735</v>
      </c>
      <c r="D5" s="160" t="s">
        <v>736</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737</v>
      </c>
      <c r="B14" s="143" t="s">
        <v>507</v>
      </c>
      <c r="C14" s="144" t="s">
        <v>508</v>
      </c>
      <c r="D14" s="145" t="s">
        <v>509</v>
      </c>
      <c r="E14" s="142" t="s">
        <v>510</v>
      </c>
      <c r="F14" s="142" t="s">
        <v>526</v>
      </c>
      <c r="G14" s="142" t="s">
        <v>512</v>
      </c>
      <c r="K14" s="135" t="str">
        <f aca="false">IF(C14="x",0,"")</f>
        <v/>
      </c>
    </row>
    <row r="15" customFormat="false" ht="268.5" hidden="false" customHeight="false" outlineLevel="0" collapsed="false">
      <c r="A15" s="150" t="s">
        <v>738</v>
      </c>
      <c r="B15" s="323" t="s">
        <v>739</v>
      </c>
      <c r="C15" s="323" t="s">
        <v>740</v>
      </c>
      <c r="D15" s="324" t="s">
        <v>741</v>
      </c>
      <c r="E15" s="308"/>
      <c r="F15" s="272"/>
      <c r="G15" s="136"/>
      <c r="I15" s="156"/>
    </row>
    <row r="16" customFormat="false" ht="51" hidden="false" customHeight="false" outlineLevel="0" collapsed="false">
      <c r="A16" s="157" t="s">
        <v>519</v>
      </c>
      <c r="B16" s="325" t="s">
        <v>742</v>
      </c>
      <c r="C16" s="325" t="s">
        <v>742</v>
      </c>
      <c r="D16" s="326" t="s">
        <v>742</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737</v>
      </c>
      <c r="B25" s="143" t="s">
        <v>507</v>
      </c>
      <c r="C25" s="144" t="s">
        <v>508</v>
      </c>
      <c r="D25" s="145" t="s">
        <v>509</v>
      </c>
      <c r="E25" s="142" t="s">
        <v>510</v>
      </c>
      <c r="F25" s="142" t="s">
        <v>511</v>
      </c>
      <c r="G25" s="142" t="s">
        <v>512</v>
      </c>
    </row>
    <row r="26" customFormat="false" ht="166.5" hidden="false" customHeight="false" outlineLevel="0" collapsed="false">
      <c r="A26" s="150" t="s">
        <v>743</v>
      </c>
      <c r="B26" s="323" t="s">
        <v>744</v>
      </c>
      <c r="C26" s="323" t="s">
        <v>745</v>
      </c>
      <c r="D26" s="324" t="s">
        <v>746</v>
      </c>
      <c r="E26" s="308"/>
      <c r="F26" s="272"/>
      <c r="G26" s="136"/>
      <c r="I26" s="156"/>
    </row>
    <row r="27" customFormat="false" ht="51" hidden="false" customHeight="false" outlineLevel="0" collapsed="false">
      <c r="A27" s="189" t="s">
        <v>519</v>
      </c>
      <c r="B27" s="325" t="s">
        <v>742</v>
      </c>
      <c r="C27" s="325" t="s">
        <v>742</v>
      </c>
      <c r="D27" s="326" t="s">
        <v>742</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737</v>
      </c>
      <c r="B36" s="143" t="s">
        <v>507</v>
      </c>
      <c r="C36" s="327" t="s">
        <v>508</v>
      </c>
      <c r="D36" s="145" t="s">
        <v>509</v>
      </c>
      <c r="E36" s="195" t="s">
        <v>510</v>
      </c>
      <c r="F36" s="142" t="s">
        <v>511</v>
      </c>
      <c r="G36" s="142" t="s">
        <v>512</v>
      </c>
    </row>
    <row r="37" customFormat="false" ht="180.75" hidden="false" customHeight="false" outlineLevel="0" collapsed="false">
      <c r="A37" s="150" t="s">
        <v>747</v>
      </c>
      <c r="B37" s="328" t="s">
        <v>748</v>
      </c>
      <c r="C37" s="329" t="s">
        <v>749</v>
      </c>
      <c r="D37" s="330" t="s">
        <v>750</v>
      </c>
      <c r="E37" s="281"/>
      <c r="F37" s="272"/>
      <c r="G37" s="206"/>
    </row>
    <row r="38" customFormat="false" ht="60" hidden="false" customHeight="false" outlineLevel="0" collapsed="false">
      <c r="A38" s="189" t="s">
        <v>519</v>
      </c>
      <c r="B38" s="158" t="s">
        <v>742</v>
      </c>
      <c r="C38" s="158" t="s">
        <v>742</v>
      </c>
      <c r="D38" s="331" t="s">
        <v>742</v>
      </c>
      <c r="E38" s="172"/>
      <c r="F38" s="173"/>
      <c r="G38" s="208"/>
    </row>
    <row r="39" customFormat="false" ht="15" hidden="false" customHeight="false" outlineLevel="0" collapsed="false">
      <c r="A39" s="163" t="s">
        <v>523</v>
      </c>
      <c r="B39" s="164"/>
      <c r="C39" s="165"/>
      <c r="D39" s="166"/>
      <c r="E39" s="167"/>
      <c r="F39" s="168"/>
      <c r="G39" s="209"/>
    </row>
    <row r="40" customFormat="false" ht="15" hidden="false" customHeight="false" outlineLevel="0" collapsed="false">
      <c r="A40" s="163"/>
      <c r="B40" s="169"/>
      <c r="C40" s="170"/>
      <c r="D40" s="332"/>
      <c r="E40" s="172"/>
      <c r="F40" s="173"/>
      <c r="G40" s="208"/>
    </row>
    <row r="41" customFormat="false" ht="15" hidden="false" customHeight="false" outlineLevel="0" collapsed="false">
      <c r="A41" s="163"/>
      <c r="B41" s="164"/>
      <c r="C41" s="165"/>
      <c r="D41" s="166"/>
      <c r="E41" s="167"/>
      <c r="F41" s="168"/>
      <c r="G41" s="209"/>
    </row>
    <row r="42" customFormat="false" ht="15.75" hidden="false" customHeight="false" outlineLevel="0" collapsed="false">
      <c r="A42" s="163"/>
      <c r="B42" s="174"/>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737</v>
      </c>
      <c r="B47" s="143" t="s">
        <v>507</v>
      </c>
      <c r="C47" s="144" t="s">
        <v>508</v>
      </c>
      <c r="D47" s="145" t="s">
        <v>509</v>
      </c>
      <c r="E47" s="195" t="s">
        <v>510</v>
      </c>
      <c r="F47" s="142" t="s">
        <v>546</v>
      </c>
      <c r="G47" s="142" t="s">
        <v>512</v>
      </c>
    </row>
    <row r="48" customFormat="false" ht="135.75" hidden="false" customHeight="false" outlineLevel="0" collapsed="false">
      <c r="A48" s="150" t="s">
        <v>751</v>
      </c>
      <c r="B48" s="151" t="s">
        <v>752</v>
      </c>
      <c r="C48" s="151" t="s">
        <v>753</v>
      </c>
      <c r="D48" s="211" t="s">
        <v>754</v>
      </c>
      <c r="E48" s="281"/>
      <c r="F48" s="272"/>
      <c r="G48" s="206"/>
    </row>
    <row r="49" customFormat="false" ht="90" hidden="false" customHeight="false" outlineLevel="0" collapsed="false">
      <c r="A49" s="189" t="s">
        <v>519</v>
      </c>
      <c r="B49" s="158" t="s">
        <v>640</v>
      </c>
      <c r="C49" s="158" t="s">
        <v>755</v>
      </c>
      <c r="D49" s="213" t="s">
        <v>756</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6" customFormat="false" ht="15.75" hidden="false" customHeight="tru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757</v>
      </c>
      <c r="B59" s="214"/>
      <c r="C59" s="214"/>
      <c r="D59" s="214"/>
      <c r="E59" s="214"/>
      <c r="F59" s="214"/>
    </row>
    <row r="60" customFormat="false" ht="49.5" hidden="false" customHeight="true" outlineLevel="0" collapsed="false">
      <c r="A60" s="215" t="s">
        <v>758</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284" t="s">
        <v>759</v>
      </c>
      <c r="E62" s="284" t="s">
        <v>760</v>
      </c>
      <c r="F62" s="285" t="s">
        <v>761</v>
      </c>
    </row>
    <row r="63" customFormat="false" ht="15" hidden="false" customHeight="false" outlineLevel="0" collapsed="false">
      <c r="F63" s="222" t="str">
        <f aca="false">IF(OR(B13="X",B24="X",B35="X",B46="X",B57="X"),"ROJO","")</f>
        <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43">
      <formula>IF(AND($D$10="X",$D$21="X",$D$32="X",$D$43="X",$D$54="X"),"VERDE","ROJO O AMARILLO")</formula>
    </cfRule>
  </conditionalFormatting>
  <conditionalFormatting sqref="E60">
    <cfRule type="cellIs" priority="3" operator="equal" aboveAverage="0" equalAverage="0" bottom="0" percent="0" rank="0" text="" dxfId="344">
      <formula>"AMARILLO"</formula>
    </cfRule>
  </conditionalFormatting>
  <conditionalFormatting sqref="F62">
    <cfRule type="cellIs" priority="4" operator="equal" aboveAverage="0" equalAverage="0" bottom="0" percent="0" rank="0" text="" dxfId="345">
      <formula>"ROJO"</formula>
    </cfRule>
  </conditionalFormatting>
  <conditionalFormatting sqref="F60">
    <cfRule type="cellIs" priority="5" operator="equal" aboveAverage="0" equalAverage="0" bottom="0" percent="0" rank="0" text="" dxfId="346">
      <formula>"VERDE"</formula>
    </cfRule>
  </conditionalFormatting>
  <conditionalFormatting sqref="F63">
    <cfRule type="cellIs" priority="6" operator="equal" aboveAverage="0" equalAverage="0" bottom="0" percent="0" rank="0" text="" dxfId="347">
      <formula>"ROJO"</formula>
    </cfRule>
  </conditionalFormatting>
  <conditionalFormatting sqref="D60">
    <cfRule type="cellIs" priority="7" operator="equal" aboveAverage="0" equalAverage="0" bottom="0" percent="0" rank="0" text="" dxfId="34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5" activeCellId="0" sqref="F5:G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90.75" hidden="false" customHeight="true" outlineLevel="0" collapsed="false">
      <c r="A5" s="286" t="s">
        <v>104</v>
      </c>
      <c r="B5" s="333" t="s">
        <v>758</v>
      </c>
      <c r="C5" s="237" t="s">
        <v>762</v>
      </c>
      <c r="D5" s="334" t="s">
        <v>763</v>
      </c>
      <c r="E5" s="335" t="s">
        <v>764</v>
      </c>
      <c r="F5" s="336"/>
      <c r="G5" s="337"/>
      <c r="H5" s="337"/>
      <c r="I5" s="338"/>
      <c r="J5" s="224" t="n">
        <f aca="false">IF(T(F5)="X",1,0)</f>
        <v>0</v>
      </c>
    </row>
    <row r="6" customFormat="false" ht="90.75" hidden="false" customHeight="true" outlineLevel="0" collapsed="false">
      <c r="A6" s="286"/>
      <c r="B6" s="333"/>
      <c r="C6" s="237"/>
      <c r="D6" s="334"/>
      <c r="E6" s="335"/>
      <c r="F6" s="336"/>
      <c r="G6" s="337"/>
      <c r="H6" s="337"/>
      <c r="I6" s="338"/>
      <c r="J6" s="224" t="n">
        <f aca="false">IF(T(F6)="X",1,0)</f>
        <v>0</v>
      </c>
    </row>
    <row r="7" customFormat="false" ht="15" hidden="false" customHeight="false" outlineLevel="0" collapsed="false">
      <c r="A7" s="3"/>
      <c r="B7" s="3"/>
      <c r="C7" s="3"/>
      <c r="F7" s="3"/>
      <c r="G7" s="3"/>
      <c r="H7" s="3"/>
      <c r="I7" s="3"/>
    </row>
    <row r="8" customFormat="false" ht="15" hidden="true" customHeight="false" outlineLevel="0" collapsed="false">
      <c r="A8" s="3"/>
      <c r="B8" s="3"/>
      <c r="C8" s="3"/>
      <c r="F8" s="3"/>
      <c r="G8" s="3"/>
      <c r="H8" s="3"/>
      <c r="I8" s="3"/>
    </row>
    <row r="9" customFormat="false" ht="15" hidden="true" customHeight="false" outlineLevel="0" collapsed="false">
      <c r="A9" s="3"/>
      <c r="B9" s="3"/>
      <c r="C9" s="3"/>
      <c r="F9" s="3"/>
      <c r="G9" s="3"/>
      <c r="H9" s="3"/>
      <c r="I9" s="3"/>
    </row>
    <row r="10" customFormat="false" ht="15" hidden="true" customHeight="false" outlineLevel="0" collapsed="false">
      <c r="A10" s="3"/>
      <c r="B10" s="3"/>
      <c r="C10" s="3"/>
      <c r="F10" s="3"/>
      <c r="G10" s="3"/>
      <c r="H10" s="3"/>
      <c r="I10" s="3"/>
    </row>
    <row r="11" customFormat="false" ht="15" hidden="true" customHeight="false" outlineLevel="0" collapsed="false">
      <c r="A11" s="3"/>
      <c r="B11" s="3"/>
      <c r="C11" s="3"/>
      <c r="F11" s="3"/>
      <c r="G11" s="3"/>
      <c r="H11" s="3"/>
      <c r="I11" s="3"/>
      <c r="K11" s="3"/>
    </row>
    <row r="12" customFormat="false" ht="15" hidden="true" customHeight="false" outlineLevel="0" collapsed="false">
      <c r="A12" s="3"/>
      <c r="B12" s="3"/>
      <c r="C12" s="3"/>
      <c r="F12" s="3"/>
      <c r="G12" s="3"/>
      <c r="H12" s="3"/>
      <c r="I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H14" s="3"/>
      <c r="I14" s="3"/>
    </row>
    <row r="15" customFormat="false" ht="15" hidden="true" customHeight="false" outlineLevel="0" collapsed="false">
      <c r="A15" s="3"/>
      <c r="B15" s="3"/>
      <c r="C15" s="3"/>
      <c r="H15" s="3"/>
      <c r="I15" s="3"/>
    </row>
    <row r="16" customFormat="false" ht="15.75" hidden="false" customHeight="false" outlineLevel="0" collapsed="false">
      <c r="A16" s="3"/>
      <c r="B16" s="3"/>
      <c r="C16" s="3"/>
      <c r="H16" s="3"/>
      <c r="I16" s="3"/>
    </row>
    <row r="17" customFormat="false" ht="31.5" hidden="false" customHeight="true" outlineLevel="0" collapsed="false">
      <c r="A17" s="3"/>
      <c r="B17" s="3"/>
      <c r="C17" s="3"/>
      <c r="D17" s="3"/>
      <c r="E17" s="339"/>
      <c r="F17" s="36"/>
      <c r="G17" s="3"/>
      <c r="H17" s="3"/>
      <c r="I17" s="259" t="s">
        <v>765</v>
      </c>
      <c r="J17" s="260" t="n">
        <f aca="false">SUM(J5:J15)</f>
        <v>0</v>
      </c>
    </row>
    <row r="18" customFormat="false" ht="27.75" hidden="false" customHeight="true" outlineLevel="0" collapsed="false">
      <c r="A18" s="3"/>
      <c r="B18" s="3"/>
      <c r="C18" s="3"/>
      <c r="D18" s="3"/>
      <c r="F18" s="36"/>
      <c r="G18" s="3"/>
      <c r="H18" s="3"/>
      <c r="I18" s="146" t="s">
        <v>590</v>
      </c>
      <c r="J18" s="261" t="n">
        <f aca="false">J19-J17</f>
        <v>1</v>
      </c>
    </row>
    <row r="19" customFormat="false" ht="21" hidden="false" customHeight="true" outlineLevel="0" collapsed="false">
      <c r="A19" s="3"/>
      <c r="B19" s="3"/>
      <c r="C19" s="3"/>
      <c r="D19" s="3"/>
      <c r="F19" s="36"/>
      <c r="G19" s="3"/>
      <c r="H19" s="3"/>
      <c r="I19" s="262" t="s">
        <v>591</v>
      </c>
      <c r="J19" s="263" t="n">
        <v>1</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false" outlineLevel="0" collapsed="false">
      <c r="F26" s="1"/>
    </row>
    <row r="27" customFormat="false" ht="21" hidden="false" customHeight="true" outlineLevel="0" collapsed="false">
      <c r="B27" s="265" t="s">
        <v>766</v>
      </c>
      <c r="C27" s="265"/>
      <c r="D27" s="265"/>
      <c r="E27" s="265"/>
      <c r="F27" s="1"/>
    </row>
    <row r="28" customFormat="false" ht="85.5" hidden="false" customHeight="true" outlineLevel="0" collapsed="false">
      <c r="B28" s="266" t="s">
        <v>758</v>
      </c>
      <c r="C28" s="266"/>
      <c r="D28" s="266"/>
      <c r="E28" s="217" t="str">
        <f aca="false">IF(J17&gt;0,E30,"")</f>
        <v/>
      </c>
      <c r="F28" s="1"/>
    </row>
    <row r="29" customFormat="false" ht="15" hidden="false" customHeight="false" outlineLevel="0" collapsed="false">
      <c r="F29" s="1"/>
    </row>
    <row r="30" customFormat="false" ht="60" hidden="true" customHeight="false" outlineLevel="0" collapsed="false">
      <c r="E30" s="267" t="s">
        <v>762</v>
      </c>
      <c r="F30" s="1"/>
    </row>
  </sheetData>
  <mergeCells count="14">
    <mergeCell ref="C1:G1"/>
    <mergeCell ref="B4:C4"/>
    <mergeCell ref="D4:E4"/>
    <mergeCell ref="A5:A6"/>
    <mergeCell ref="B5:B6"/>
    <mergeCell ref="C5:C6"/>
    <mergeCell ref="D5:D6"/>
    <mergeCell ref="E5:E6"/>
    <mergeCell ref="F5:F6"/>
    <mergeCell ref="G5:G6"/>
    <mergeCell ref="H5:H6"/>
    <mergeCell ref="I5:I6"/>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34" activeCellId="0" sqref="F3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767</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768</v>
      </c>
      <c r="B3" s="143" t="s">
        <v>507</v>
      </c>
      <c r="C3" s="144" t="s">
        <v>508</v>
      </c>
      <c r="D3" s="145" t="s">
        <v>509</v>
      </c>
      <c r="E3" s="142" t="s">
        <v>510</v>
      </c>
      <c r="F3" s="142" t="s">
        <v>511</v>
      </c>
      <c r="G3" s="142" t="s">
        <v>512</v>
      </c>
      <c r="H3" s="146"/>
      <c r="I3" s="147" t="s">
        <v>513</v>
      </c>
      <c r="J3" s="148" t="s">
        <v>514</v>
      </c>
      <c r="K3" s="148"/>
      <c r="L3" s="148"/>
    </row>
    <row r="4" customFormat="false" ht="150.75" hidden="false" customHeight="false" outlineLevel="0" collapsed="false">
      <c r="A4" s="150" t="s">
        <v>769</v>
      </c>
      <c r="B4" s="151" t="s">
        <v>770</v>
      </c>
      <c r="C4" s="185" t="s">
        <v>771</v>
      </c>
      <c r="D4" s="153" t="s">
        <v>772</v>
      </c>
      <c r="E4" s="281"/>
      <c r="F4" s="272"/>
      <c r="G4" s="136"/>
      <c r="I4" s="156"/>
      <c r="J4" s="141"/>
      <c r="K4" s="141"/>
    </row>
    <row r="5" customFormat="false" ht="30" hidden="false" customHeight="false" outlineLevel="0" collapsed="false">
      <c r="A5" s="157" t="s">
        <v>519</v>
      </c>
      <c r="B5" s="158"/>
      <c r="C5" s="159"/>
      <c r="D5" s="160"/>
      <c r="E5" s="172"/>
      <c r="F5" s="173"/>
      <c r="G5" s="340"/>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773</v>
      </c>
      <c r="B14" s="143" t="s">
        <v>507</v>
      </c>
      <c r="C14" s="144" t="s">
        <v>508</v>
      </c>
      <c r="D14" s="145" t="s">
        <v>509</v>
      </c>
      <c r="E14" s="142" t="s">
        <v>510</v>
      </c>
      <c r="F14" s="142" t="s">
        <v>526</v>
      </c>
      <c r="G14" s="142" t="s">
        <v>512</v>
      </c>
      <c r="K14" s="135" t="str">
        <f aca="false">IF(C14="x",0,"")</f>
        <v/>
      </c>
    </row>
    <row r="15" customFormat="false" ht="165.75" hidden="false" customHeight="false" outlineLevel="0" collapsed="false">
      <c r="A15" s="150" t="s">
        <v>774</v>
      </c>
      <c r="B15" s="151" t="s">
        <v>775</v>
      </c>
      <c r="C15" s="185" t="s">
        <v>776</v>
      </c>
      <c r="D15" s="160" t="s">
        <v>777</v>
      </c>
      <c r="E15" s="281"/>
      <c r="F15" s="272"/>
      <c r="G15" s="136"/>
      <c r="I15" s="156"/>
    </row>
    <row r="16" customFormat="false" ht="30" hidden="false" customHeight="false" outlineLevel="0" collapsed="false">
      <c r="A16" s="341" t="s">
        <v>519</v>
      </c>
      <c r="B16" s="158"/>
      <c r="C16" s="159"/>
      <c r="D16" s="160"/>
      <c r="E16" s="172"/>
      <c r="F16" s="173"/>
      <c r="G16" s="340"/>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773</v>
      </c>
      <c r="B25" s="143" t="s">
        <v>507</v>
      </c>
      <c r="C25" s="144" t="s">
        <v>508</v>
      </c>
      <c r="D25" s="145" t="s">
        <v>509</v>
      </c>
      <c r="E25" s="142" t="s">
        <v>510</v>
      </c>
      <c r="F25" s="142" t="s">
        <v>511</v>
      </c>
      <c r="G25" s="142" t="s">
        <v>512</v>
      </c>
    </row>
    <row r="26" customFormat="false" ht="75.75" hidden="false" customHeight="false" outlineLevel="0" collapsed="false">
      <c r="A26" s="203" t="s">
        <v>778</v>
      </c>
      <c r="B26" s="151" t="s">
        <v>779</v>
      </c>
      <c r="C26" s="152" t="s">
        <v>780</v>
      </c>
      <c r="D26" s="309" t="s">
        <v>781</v>
      </c>
      <c r="E26" s="342"/>
      <c r="F26" s="343"/>
      <c r="G26" s="136"/>
      <c r="I26" s="156"/>
    </row>
    <row r="27" customFormat="false" ht="30" hidden="false" customHeight="false" outlineLevel="0" collapsed="false">
      <c r="A27" s="189" t="s">
        <v>519</v>
      </c>
      <c r="B27" s="158"/>
      <c r="C27" s="159"/>
      <c r="D27" s="160"/>
      <c r="E27" s="344"/>
      <c r="F27" s="173"/>
      <c r="G27" s="340"/>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177" t="s">
        <v>524</v>
      </c>
      <c r="B32" s="178"/>
      <c r="C32" s="178"/>
      <c r="D32" s="178"/>
      <c r="E32" s="345"/>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782</v>
      </c>
      <c r="B59" s="214"/>
      <c r="C59" s="214"/>
      <c r="D59" s="214"/>
      <c r="E59" s="214"/>
      <c r="F59" s="214"/>
    </row>
    <row r="60" customFormat="false" ht="49.5" hidden="false" customHeight="true" outlineLevel="0" collapsed="false">
      <c r="A60" s="215" t="s">
        <v>783</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95" hidden="true" customHeight="false" outlineLevel="0" collapsed="false">
      <c r="D62" s="284" t="s">
        <v>784</v>
      </c>
      <c r="E62" s="284" t="s">
        <v>785</v>
      </c>
      <c r="F62" s="285" t="s">
        <v>786</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349">
      <formula>IF(AND($D$10="X",$D$21="X",$D$32="X",$D$43="X",$D$54="X"),"VERDE","ROJO O AMARILLO")</formula>
    </cfRule>
  </conditionalFormatting>
  <conditionalFormatting sqref="E60">
    <cfRule type="cellIs" priority="3" operator="equal" aboveAverage="0" equalAverage="0" bottom="0" percent="0" rank="0" text="" dxfId="350">
      <formula>"AMARILLO"</formula>
    </cfRule>
  </conditionalFormatting>
  <conditionalFormatting sqref="F62">
    <cfRule type="cellIs" priority="4" operator="equal" aboveAverage="0" equalAverage="0" bottom="0" percent="0" rank="0" text="" dxfId="351">
      <formula>"ROJO"</formula>
    </cfRule>
  </conditionalFormatting>
  <conditionalFormatting sqref="F60">
    <cfRule type="cellIs" priority="5" operator="equal" aboveAverage="0" equalAverage="0" bottom="0" percent="0" rank="0" text="" dxfId="352">
      <formula>"VERDE"</formula>
    </cfRule>
  </conditionalFormatting>
  <conditionalFormatting sqref="D60">
    <cfRule type="cellIs" priority="6" operator="equal" aboveAverage="0" equalAverage="0" bottom="0" percent="0" rank="0" text="" dxfId="35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F5" activeCellId="0" sqref="F5:G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90.75" hidden="false" customHeight="true" outlineLevel="0" collapsed="false">
      <c r="A5" s="286" t="s">
        <v>106</v>
      </c>
      <c r="B5" s="333" t="s">
        <v>783</v>
      </c>
      <c r="C5" s="237" t="s">
        <v>787</v>
      </c>
      <c r="D5" s="334" t="s">
        <v>788</v>
      </c>
      <c r="E5" s="335" t="s">
        <v>789</v>
      </c>
      <c r="F5" s="336"/>
      <c r="G5" s="337"/>
      <c r="H5" s="337"/>
      <c r="I5" s="338"/>
      <c r="J5" s="224" t="n">
        <f aca="false">IF(T(F5)="X",1,0)</f>
        <v>0</v>
      </c>
    </row>
    <row r="6" customFormat="false" ht="135" hidden="false" customHeight="true" outlineLevel="0" collapsed="false">
      <c r="A6" s="286"/>
      <c r="B6" s="333"/>
      <c r="C6" s="237"/>
      <c r="D6" s="334"/>
      <c r="E6" s="335"/>
      <c r="F6" s="336"/>
      <c r="G6" s="337"/>
      <c r="H6" s="337"/>
      <c r="I6" s="338"/>
      <c r="J6" s="224" t="n">
        <f aca="false">IF(T(F6)="X",1,0)</f>
        <v>0</v>
      </c>
    </row>
    <row r="7" customFormat="false" ht="15" hidden="true" customHeight="false" outlineLevel="0" collapsed="false">
      <c r="A7" s="3"/>
      <c r="B7" s="3"/>
      <c r="C7" s="3"/>
      <c r="F7" s="3"/>
      <c r="G7" s="3"/>
      <c r="H7" s="3"/>
      <c r="I7" s="3"/>
    </row>
    <row r="8" customFormat="false" ht="15" hidden="true" customHeight="false" outlineLevel="0" collapsed="false">
      <c r="A8" s="3"/>
      <c r="B8" s="3"/>
      <c r="C8" s="3"/>
      <c r="F8" s="3"/>
      <c r="G8" s="3"/>
      <c r="H8" s="3"/>
      <c r="I8" s="3"/>
    </row>
    <row r="9" customFormat="false" ht="15.75" hidden="true" customHeight="false" outlineLevel="0" collapsed="false">
      <c r="A9" s="3"/>
      <c r="B9" s="3"/>
      <c r="C9" s="3"/>
      <c r="F9" s="3"/>
      <c r="G9" s="3"/>
      <c r="H9" s="3"/>
      <c r="I9" s="3"/>
    </row>
    <row r="10" customFormat="false" ht="15.75" hidden="true" customHeight="false" outlineLevel="0" collapsed="false">
      <c r="A10" s="3"/>
      <c r="B10" s="3"/>
      <c r="C10" s="3"/>
      <c r="E10" s="346"/>
      <c r="F10" s="3"/>
      <c r="G10" s="3"/>
      <c r="H10" s="3"/>
      <c r="I10" s="3"/>
    </row>
    <row r="11" customFormat="false" ht="15" hidden="true" customHeight="false" outlineLevel="0" collapsed="false">
      <c r="A11" s="3"/>
      <c r="B11" s="3"/>
      <c r="C11" s="3"/>
      <c r="F11" s="3"/>
      <c r="G11" s="3"/>
      <c r="H11" s="3"/>
      <c r="I11" s="3"/>
      <c r="K11" s="3"/>
    </row>
    <row r="12" customFormat="false" ht="15" hidden="true" customHeight="false" outlineLevel="0" collapsed="false">
      <c r="A12" s="3"/>
      <c r="B12" s="3"/>
      <c r="C12" s="3"/>
      <c r="F12" s="3"/>
      <c r="G12" s="3"/>
      <c r="H12" s="3"/>
      <c r="I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H14" s="3"/>
      <c r="I14" s="3"/>
    </row>
    <row r="15" customFormat="false" ht="15" hidden="true" customHeight="false" outlineLevel="0" collapsed="false">
      <c r="A15" s="3"/>
      <c r="B15" s="3"/>
      <c r="C15" s="3"/>
      <c r="H15" s="3"/>
      <c r="I15" s="3"/>
    </row>
    <row r="16" customFormat="false" ht="15.75" hidden="false" customHeight="false" outlineLevel="0" collapsed="false">
      <c r="A16" s="3"/>
      <c r="B16" s="3"/>
      <c r="C16" s="3"/>
      <c r="H16" s="3"/>
      <c r="I16" s="3"/>
    </row>
    <row r="17" customFormat="false" ht="31.5" hidden="false" customHeight="true" outlineLevel="0" collapsed="false">
      <c r="A17" s="3"/>
      <c r="B17" s="3"/>
      <c r="C17" s="3"/>
      <c r="D17" s="3"/>
      <c r="E17" s="258"/>
      <c r="F17" s="36"/>
      <c r="G17" s="3"/>
      <c r="H17" s="3"/>
      <c r="I17" s="259" t="s">
        <v>790</v>
      </c>
      <c r="J17" s="260" t="n">
        <f aca="false">SUM(J5:J15)</f>
        <v>0</v>
      </c>
    </row>
    <row r="18" customFormat="false" ht="27.75" hidden="false" customHeight="true" outlineLevel="0" collapsed="false">
      <c r="A18" s="3"/>
      <c r="B18" s="3"/>
      <c r="C18" s="3"/>
      <c r="D18" s="3"/>
      <c r="F18" s="36"/>
      <c r="G18" s="3"/>
      <c r="H18" s="3"/>
      <c r="I18" s="146" t="s">
        <v>590</v>
      </c>
      <c r="J18" s="261" t="n">
        <f aca="false">J19-J17</f>
        <v>1</v>
      </c>
    </row>
    <row r="19" customFormat="false" ht="21" hidden="false" customHeight="true" outlineLevel="0" collapsed="false">
      <c r="A19" s="3"/>
      <c r="B19" s="3"/>
      <c r="C19" s="3"/>
      <c r="D19" s="3"/>
      <c r="F19" s="36"/>
      <c r="G19" s="3"/>
      <c r="H19" s="3"/>
      <c r="I19" s="262" t="s">
        <v>591</v>
      </c>
      <c r="J19" s="263" t="n">
        <v>1</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791</v>
      </c>
      <c r="C27" s="265"/>
      <c r="D27" s="265"/>
      <c r="E27" s="265"/>
      <c r="F27" s="1"/>
    </row>
    <row r="28" customFormat="false" ht="85.5" hidden="false" customHeight="true" outlineLevel="0" collapsed="false">
      <c r="B28" s="266" t="s">
        <v>783</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95" t="s">
        <v>792</v>
      </c>
      <c r="F30" s="1"/>
    </row>
    <row r="31" customFormat="false" ht="15" hidden="false" customHeight="false" outlineLevel="0" collapsed="false">
      <c r="F31" s="1"/>
    </row>
  </sheetData>
  <mergeCells count="14">
    <mergeCell ref="C1:G1"/>
    <mergeCell ref="B4:C4"/>
    <mergeCell ref="D4:E4"/>
    <mergeCell ref="A5:A6"/>
    <mergeCell ref="B5:B6"/>
    <mergeCell ref="C5:C6"/>
    <mergeCell ref="D5:D6"/>
    <mergeCell ref="E5:E6"/>
    <mergeCell ref="F5:F6"/>
    <mergeCell ref="G5:G6"/>
    <mergeCell ref="H5:H6"/>
    <mergeCell ref="I5:I6"/>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54" activeCellId="0" sqref="C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793</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794</v>
      </c>
      <c r="B3" s="143" t="s">
        <v>507</v>
      </c>
      <c r="C3" s="144" t="s">
        <v>508</v>
      </c>
      <c r="D3" s="145" t="s">
        <v>509</v>
      </c>
      <c r="E3" s="142" t="s">
        <v>510</v>
      </c>
      <c r="F3" s="142" t="s">
        <v>511</v>
      </c>
      <c r="G3" s="142" t="s">
        <v>512</v>
      </c>
      <c r="H3" s="146"/>
      <c r="I3" s="147" t="s">
        <v>513</v>
      </c>
      <c r="J3" s="148" t="s">
        <v>514</v>
      </c>
      <c r="K3" s="148"/>
      <c r="L3" s="148"/>
    </row>
    <row r="4" customFormat="false" ht="165.75" hidden="false" customHeight="false" outlineLevel="0" collapsed="false">
      <c r="A4" s="150" t="s">
        <v>795</v>
      </c>
      <c r="B4" s="151" t="s">
        <v>796</v>
      </c>
      <c r="C4" s="152" t="s">
        <v>797</v>
      </c>
      <c r="D4" s="186" t="s">
        <v>798</v>
      </c>
      <c r="E4" s="204"/>
      <c r="F4" s="347"/>
      <c r="G4" s="136"/>
      <c r="I4" s="156"/>
      <c r="J4" s="141"/>
      <c r="K4" s="141"/>
    </row>
    <row r="5" customFormat="false" ht="165.75" hidden="false" customHeight="false" outlineLevel="0" collapsed="false">
      <c r="A5" s="157" t="s">
        <v>519</v>
      </c>
      <c r="B5" s="158" t="s">
        <v>640</v>
      </c>
      <c r="C5" s="159" t="s">
        <v>799</v>
      </c>
      <c r="D5" s="160" t="s">
        <v>799</v>
      </c>
      <c r="E5" s="172"/>
      <c r="F5" s="173"/>
      <c r="G5" s="162"/>
      <c r="I5" s="156"/>
      <c r="L5" s="141"/>
    </row>
    <row r="6" customFormat="false" ht="15" hidden="false" customHeight="false" outlineLevel="0" collapsed="false">
      <c r="A6" s="348" t="s">
        <v>523</v>
      </c>
      <c r="B6" s="164"/>
      <c r="C6" s="165"/>
      <c r="D6" s="166"/>
      <c r="E6" s="167"/>
      <c r="F6" s="168"/>
      <c r="G6" s="136"/>
      <c r="I6" s="156"/>
    </row>
    <row r="7" customFormat="false" ht="15" hidden="false" customHeight="false" outlineLevel="0" collapsed="false">
      <c r="A7" s="348"/>
      <c r="B7" s="169"/>
      <c r="C7" s="170"/>
      <c r="D7" s="171"/>
      <c r="E7" s="172"/>
      <c r="F7" s="173"/>
      <c r="G7" s="162"/>
      <c r="I7" s="156"/>
    </row>
    <row r="8" customFormat="false" ht="15" hidden="false" customHeight="false" outlineLevel="0" collapsed="false">
      <c r="A8" s="348"/>
      <c r="B8" s="164"/>
      <c r="C8" s="165"/>
      <c r="D8" s="166"/>
      <c r="E8" s="167"/>
      <c r="F8" s="168"/>
      <c r="G8" s="136"/>
      <c r="I8" s="156"/>
    </row>
    <row r="9" customFormat="false" ht="15.75" hidden="false" customHeight="false" outlineLevel="0" collapsed="false">
      <c r="A9" s="348"/>
      <c r="B9" s="174"/>
      <c r="C9" s="175"/>
      <c r="D9" s="176"/>
      <c r="E9" s="172"/>
      <c r="F9" s="173"/>
      <c r="G9" s="162"/>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800</v>
      </c>
      <c r="B14" s="143" t="s">
        <v>507</v>
      </c>
      <c r="C14" s="144" t="s">
        <v>508</v>
      </c>
      <c r="D14" s="145" t="s">
        <v>509</v>
      </c>
      <c r="E14" s="142" t="s">
        <v>510</v>
      </c>
      <c r="F14" s="142" t="s">
        <v>526</v>
      </c>
      <c r="G14" s="142" t="s">
        <v>512</v>
      </c>
      <c r="K14" s="135" t="str">
        <f aca="false">IF(C14="x",0,"")</f>
        <v/>
      </c>
    </row>
    <row r="15" customFormat="false" ht="117" hidden="false" customHeight="true" outlineLevel="0" collapsed="false">
      <c r="A15" s="150" t="s">
        <v>801</v>
      </c>
      <c r="B15" s="151" t="s">
        <v>802</v>
      </c>
      <c r="C15" s="152" t="s">
        <v>803</v>
      </c>
      <c r="D15" s="153" t="s">
        <v>804</v>
      </c>
      <c r="E15" s="204"/>
      <c r="F15" s="347"/>
      <c r="G15" s="136"/>
      <c r="I15" s="156"/>
    </row>
    <row r="16" customFormat="false" ht="60" hidden="false" customHeight="false" outlineLevel="0" collapsed="false">
      <c r="A16" s="189" t="s">
        <v>519</v>
      </c>
      <c r="B16" s="158" t="s">
        <v>640</v>
      </c>
      <c r="C16" s="159" t="s">
        <v>805</v>
      </c>
      <c r="D16" s="160" t="s">
        <v>806</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95" t="s">
        <v>800</v>
      </c>
      <c r="B25" s="143" t="s">
        <v>507</v>
      </c>
      <c r="C25" s="144" t="s">
        <v>508</v>
      </c>
      <c r="D25" s="145" t="s">
        <v>509</v>
      </c>
      <c r="E25" s="142" t="s">
        <v>510</v>
      </c>
      <c r="F25" s="142" t="s">
        <v>511</v>
      </c>
      <c r="G25" s="142" t="s">
        <v>512</v>
      </c>
    </row>
    <row r="26" customFormat="false" ht="105.75" hidden="false" customHeight="false" outlineLevel="0" collapsed="false">
      <c r="A26" s="203" t="s">
        <v>807</v>
      </c>
      <c r="B26" s="151" t="s">
        <v>808</v>
      </c>
      <c r="C26" s="152" t="s">
        <v>809</v>
      </c>
      <c r="D26" s="186" t="s">
        <v>810</v>
      </c>
      <c r="E26" s="204"/>
      <c r="F26" s="347"/>
      <c r="G26" s="136"/>
      <c r="I26" s="156"/>
    </row>
    <row r="27" customFormat="false" ht="75" hidden="false" customHeight="false" outlineLevel="0" collapsed="false">
      <c r="A27" s="189" t="s">
        <v>519</v>
      </c>
      <c r="B27" s="158" t="s">
        <v>640</v>
      </c>
      <c r="C27" s="159" t="s">
        <v>811</v>
      </c>
      <c r="D27" s="160" t="s">
        <v>812</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177"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95" t="s">
        <v>800</v>
      </c>
      <c r="B36" s="143" t="s">
        <v>507</v>
      </c>
      <c r="C36" s="144" t="s">
        <v>508</v>
      </c>
      <c r="D36" s="145" t="s">
        <v>509</v>
      </c>
      <c r="E36" s="195" t="s">
        <v>510</v>
      </c>
      <c r="F36" s="142" t="s">
        <v>511</v>
      </c>
      <c r="G36" s="142" t="s">
        <v>512</v>
      </c>
    </row>
    <row r="37" customFormat="false" ht="90.75" hidden="false" customHeight="false" outlineLevel="0" collapsed="false">
      <c r="A37" s="203" t="s">
        <v>813</v>
      </c>
      <c r="B37" s="151" t="s">
        <v>814</v>
      </c>
      <c r="C37" s="297" t="s">
        <v>815</v>
      </c>
      <c r="D37" s="186" t="s">
        <v>816</v>
      </c>
      <c r="E37" s="204"/>
      <c r="F37" s="188"/>
      <c r="G37" s="206"/>
    </row>
    <row r="38" customFormat="false" ht="30" hidden="false" customHeight="false" outlineLevel="0" collapsed="false">
      <c r="A38" s="189" t="s">
        <v>519</v>
      </c>
      <c r="B38" s="158" t="s">
        <v>640</v>
      </c>
      <c r="C38" s="158" t="s">
        <v>817</v>
      </c>
      <c r="D38" s="207" t="s">
        <v>817</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95" t="s">
        <v>800</v>
      </c>
      <c r="B47" s="143" t="s">
        <v>507</v>
      </c>
      <c r="C47" s="144" t="s">
        <v>508</v>
      </c>
      <c r="D47" s="145" t="s">
        <v>509</v>
      </c>
      <c r="E47" s="195" t="s">
        <v>510</v>
      </c>
      <c r="F47" s="142" t="s">
        <v>546</v>
      </c>
      <c r="G47" s="142" t="s">
        <v>512</v>
      </c>
    </row>
    <row r="48" customFormat="false" ht="150.75" hidden="false" customHeight="false" outlineLevel="0" collapsed="false">
      <c r="A48" s="203" t="s">
        <v>818</v>
      </c>
      <c r="B48" s="151" t="s">
        <v>819</v>
      </c>
      <c r="C48" s="297" t="s">
        <v>820</v>
      </c>
      <c r="D48" s="211" t="s">
        <v>821</v>
      </c>
      <c r="E48" s="204"/>
      <c r="F48" s="347"/>
      <c r="G48" s="206"/>
    </row>
    <row r="49" customFormat="false" ht="60" hidden="false" customHeight="false" outlineLevel="0" collapsed="false">
      <c r="A49" s="189" t="s">
        <v>519</v>
      </c>
      <c r="B49" s="158" t="s">
        <v>640</v>
      </c>
      <c r="C49" s="158" t="s">
        <v>822</v>
      </c>
      <c r="D49" s="213" t="s">
        <v>823</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824</v>
      </c>
      <c r="B59" s="214"/>
      <c r="C59" s="214"/>
      <c r="D59" s="214"/>
      <c r="E59" s="214"/>
      <c r="F59" s="214"/>
    </row>
    <row r="60" customFormat="false" ht="49.5" hidden="false" customHeight="true" outlineLevel="0" collapsed="false">
      <c r="A60" s="215" t="s">
        <v>825</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60" hidden="true" customHeight="false" outlineLevel="0" collapsed="false">
      <c r="D62" s="284" t="s">
        <v>826</v>
      </c>
      <c r="E62" s="284" t="s">
        <v>827</v>
      </c>
      <c r="F62" s="285" t="s">
        <v>828</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54">
      <formula>IF(AND($D$10="X",$D$21="X",$D$32="X",$D$43="X",$D$54="X"),"VERDE","ROJO O AMARILLO")</formula>
    </cfRule>
  </conditionalFormatting>
  <conditionalFormatting sqref="E60">
    <cfRule type="cellIs" priority="3" operator="equal" aboveAverage="0" equalAverage="0" bottom="0" percent="0" rank="0" text="" dxfId="355">
      <formula>"AMARILLO"</formula>
    </cfRule>
  </conditionalFormatting>
  <conditionalFormatting sqref="F62">
    <cfRule type="cellIs" priority="4" operator="equal" aboveAverage="0" equalAverage="0" bottom="0" percent="0" rank="0" text="" dxfId="356">
      <formula>"ROJO"</formula>
    </cfRule>
  </conditionalFormatting>
  <conditionalFormatting sqref="F60">
    <cfRule type="cellIs" priority="5" operator="equal" aboveAverage="0" equalAverage="0" bottom="0" percent="0" rank="0" text="" dxfId="357">
      <formula>"VERDE"</formula>
    </cfRule>
  </conditionalFormatting>
  <conditionalFormatting sqref="D60">
    <cfRule type="cellIs" priority="6" operator="equal" aboveAverage="0" equalAverage="0" bottom="0" percent="0" rank="0" text="" dxfId="35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G15"/>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149"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60" hidden="false" customHeight="true" outlineLevel="0" collapsed="false">
      <c r="B1" s="225"/>
      <c r="C1" s="226" t="s">
        <v>558</v>
      </c>
      <c r="D1" s="226"/>
      <c r="E1" s="226"/>
      <c r="F1" s="226"/>
      <c r="G1" s="226"/>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227"/>
      <c r="B4" s="228" t="s">
        <v>559</v>
      </c>
      <c r="C4" s="228"/>
      <c r="D4" s="229" t="s">
        <v>560</v>
      </c>
      <c r="E4" s="229"/>
      <c r="F4" s="230" t="s">
        <v>561</v>
      </c>
      <c r="G4" s="232" t="s">
        <v>562</v>
      </c>
      <c r="H4" s="232" t="s">
        <v>563</v>
      </c>
      <c r="I4" s="231" t="s">
        <v>564</v>
      </c>
      <c r="J4" s="233"/>
    </row>
    <row r="5" customFormat="false" ht="93" hidden="false" customHeight="true" outlineLevel="0" collapsed="false">
      <c r="A5" s="235" t="s">
        <v>108</v>
      </c>
      <c r="B5" s="236" t="s">
        <v>825</v>
      </c>
      <c r="C5" s="237" t="s">
        <v>829</v>
      </c>
      <c r="D5" s="238" t="s">
        <v>830</v>
      </c>
      <c r="E5" s="239" t="s">
        <v>831</v>
      </c>
      <c r="F5" s="240"/>
      <c r="G5" s="349"/>
      <c r="H5" s="242"/>
      <c r="I5" s="243"/>
      <c r="J5" s="224" t="n">
        <f aca="false">IF(T(F5)="X",1,0)</f>
        <v>0</v>
      </c>
    </row>
    <row r="6" customFormat="false" ht="45" hidden="false" customHeight="true" outlineLevel="0" collapsed="false">
      <c r="A6" s="235"/>
      <c r="B6" s="236"/>
      <c r="C6" s="237"/>
      <c r="D6" s="238" t="s">
        <v>832</v>
      </c>
      <c r="E6" s="239" t="s">
        <v>833</v>
      </c>
      <c r="F6" s="240"/>
      <c r="G6" s="349"/>
      <c r="H6" s="244"/>
      <c r="I6" s="243"/>
      <c r="J6" s="224" t="n">
        <f aca="false">IF(T(F6)="X",1,0)</f>
        <v>0</v>
      </c>
    </row>
    <row r="7" customFormat="false" ht="64.5" hidden="false" customHeight="true" outlineLevel="0" collapsed="false">
      <c r="A7" s="235"/>
      <c r="B7" s="236"/>
      <c r="C7" s="237"/>
      <c r="D7" s="238" t="s">
        <v>834</v>
      </c>
      <c r="E7" s="239" t="s">
        <v>835</v>
      </c>
      <c r="F7" s="240"/>
      <c r="G7" s="350"/>
      <c r="H7" s="244"/>
      <c r="I7" s="243"/>
      <c r="J7" s="224" t="n">
        <f aca="false">IF(T(F7)="X",1,0)</f>
        <v>0</v>
      </c>
    </row>
    <row r="8" customFormat="false" ht="51.75" hidden="false" customHeight="true" outlineLevel="0" collapsed="false">
      <c r="A8" s="235"/>
      <c r="B8" s="236"/>
      <c r="C8" s="237"/>
      <c r="D8" s="238" t="s">
        <v>836</v>
      </c>
      <c r="E8" s="239" t="s">
        <v>837</v>
      </c>
      <c r="F8" s="240"/>
      <c r="G8" s="349"/>
      <c r="H8" s="244"/>
      <c r="I8" s="243"/>
      <c r="J8" s="224" t="n">
        <f aca="false">IF(T(F8)="X",1,0)</f>
        <v>0</v>
      </c>
    </row>
    <row r="9" customFormat="false" ht="45" hidden="false" customHeight="true" outlineLevel="0" collapsed="false">
      <c r="A9" s="235"/>
      <c r="B9" s="236"/>
      <c r="C9" s="237"/>
      <c r="D9" s="238" t="s">
        <v>838</v>
      </c>
      <c r="E9" s="245" t="s">
        <v>839</v>
      </c>
      <c r="F9" s="246"/>
      <c r="G9" s="351"/>
      <c r="H9" s="3"/>
      <c r="I9" s="248"/>
      <c r="J9" s="224" t="n">
        <f aca="false">IF(T(F9)="X",1,0)</f>
        <v>0</v>
      </c>
    </row>
    <row r="10" customFormat="false" ht="87.75" hidden="false" customHeight="true" outlineLevel="0" collapsed="false">
      <c r="A10" s="235"/>
      <c r="B10" s="236"/>
      <c r="C10" s="237"/>
      <c r="D10" s="238" t="s">
        <v>840</v>
      </c>
      <c r="E10" s="249" t="s">
        <v>841</v>
      </c>
      <c r="F10" s="250"/>
      <c r="G10" s="350"/>
      <c r="H10" s="244"/>
      <c r="I10" s="243"/>
      <c r="J10" s="224" t="n">
        <f aca="false">IF(T(F10)="X",1,0)</f>
        <v>0</v>
      </c>
    </row>
    <row r="11" customFormat="false" ht="51" hidden="false" customHeight="true" outlineLevel="0" collapsed="false">
      <c r="A11" s="235"/>
      <c r="B11" s="236"/>
      <c r="C11" s="237"/>
      <c r="D11" s="238" t="s">
        <v>842</v>
      </c>
      <c r="E11" s="249" t="s">
        <v>843</v>
      </c>
      <c r="F11" s="250"/>
      <c r="G11" s="349"/>
      <c r="H11" s="244"/>
      <c r="I11" s="243"/>
      <c r="J11" s="224" t="n">
        <f aca="false">IF(T(F11)="X",1,0)</f>
        <v>0</v>
      </c>
    </row>
    <row r="12" customFormat="false" ht="45" hidden="false" customHeight="true" outlineLevel="0" collapsed="false">
      <c r="A12" s="235"/>
      <c r="B12" s="236"/>
      <c r="C12" s="237"/>
      <c r="D12" s="238" t="s">
        <v>844</v>
      </c>
      <c r="E12" s="249" t="s">
        <v>845</v>
      </c>
      <c r="F12" s="250"/>
      <c r="G12" s="349"/>
      <c r="H12" s="244"/>
      <c r="I12" s="243"/>
      <c r="J12" s="224" t="n">
        <f aca="false">IF(T(F12)="X",1,0)</f>
        <v>0</v>
      </c>
    </row>
    <row r="13" customFormat="false" ht="34.5" hidden="false" customHeight="true" outlineLevel="0" collapsed="false">
      <c r="A13" s="235"/>
      <c r="B13" s="236"/>
      <c r="C13" s="237"/>
      <c r="D13" s="238" t="s">
        <v>846</v>
      </c>
      <c r="E13" s="249" t="s">
        <v>847</v>
      </c>
      <c r="F13" s="250"/>
      <c r="G13" s="349"/>
      <c r="H13" s="244"/>
      <c r="I13" s="243"/>
      <c r="J13" s="224" t="n">
        <f aca="false">IF(T(F13)="X",1,0)</f>
        <v>0</v>
      </c>
    </row>
    <row r="14" customFormat="false" ht="70.5" hidden="false" customHeight="true" outlineLevel="0" collapsed="false">
      <c r="A14" s="235"/>
      <c r="B14" s="236"/>
      <c r="C14" s="237"/>
      <c r="D14" s="238" t="s">
        <v>848</v>
      </c>
      <c r="E14" s="249" t="s">
        <v>849</v>
      </c>
      <c r="F14" s="250"/>
      <c r="G14" s="350"/>
      <c r="H14" s="244"/>
      <c r="I14" s="243"/>
      <c r="J14" s="224" t="n">
        <f aca="false">IF(T(F14)="X",1,0)</f>
        <v>0</v>
      </c>
    </row>
    <row r="15" customFormat="false" ht="71.25" hidden="false" customHeight="true" outlineLevel="0" collapsed="false">
      <c r="A15" s="251"/>
      <c r="B15" s="236"/>
      <c r="C15" s="237"/>
      <c r="D15" s="252" t="s">
        <v>850</v>
      </c>
      <c r="E15" s="253" t="s">
        <v>851</v>
      </c>
      <c r="F15" s="254"/>
      <c r="G15" s="352"/>
      <c r="H15" s="256"/>
      <c r="I15" s="257"/>
      <c r="J15" s="224" t="n">
        <f aca="false">IF(T(F15)="X",1,0)</f>
        <v>0</v>
      </c>
    </row>
    <row r="16" customFormat="false" ht="15.75" hidden="false" customHeight="false" outlineLevel="0" collapsed="false">
      <c r="A16" s="3"/>
      <c r="B16" s="3"/>
      <c r="C16" s="3"/>
      <c r="D16" s="3"/>
      <c r="E16" s="258"/>
      <c r="F16" s="3"/>
      <c r="G16" s="258"/>
      <c r="H16" s="3"/>
      <c r="I16" s="3"/>
    </row>
    <row r="17" customFormat="false" ht="31.5" hidden="false" customHeight="true" outlineLevel="0" collapsed="false">
      <c r="A17" s="3"/>
      <c r="B17" s="3"/>
      <c r="C17" s="3"/>
      <c r="D17" s="3"/>
      <c r="E17" s="258"/>
      <c r="F17" s="36"/>
      <c r="G17" s="3"/>
      <c r="H17" s="3"/>
      <c r="I17" s="259" t="s">
        <v>852</v>
      </c>
      <c r="J17" s="260" t="n">
        <f aca="false">SUM(J5:J15)</f>
        <v>0</v>
      </c>
    </row>
    <row r="18" customFormat="false" ht="27.75" hidden="false" customHeight="true" outlineLevel="0" collapsed="false">
      <c r="A18" s="3"/>
      <c r="B18" s="3"/>
      <c r="C18" s="3"/>
      <c r="D18" s="3"/>
      <c r="F18" s="36"/>
      <c r="G18" s="3"/>
      <c r="H18" s="3"/>
      <c r="I18" s="146" t="s">
        <v>590</v>
      </c>
      <c r="J18" s="261" t="n">
        <f aca="false">J19-J17</f>
        <v>11</v>
      </c>
    </row>
    <row r="19" customFormat="false" ht="21" hidden="false" customHeight="true" outlineLevel="0" collapsed="false">
      <c r="A19" s="3"/>
      <c r="B19" s="3"/>
      <c r="C19" s="3"/>
      <c r="D19" s="3"/>
      <c r="F19" s="36"/>
      <c r="G19" s="3"/>
      <c r="H19" s="3"/>
      <c r="I19" s="262" t="s">
        <v>591</v>
      </c>
      <c r="J19" s="263" t="n">
        <v>11</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c r="G21" s="0"/>
    </row>
    <row r="22" customFormat="false" ht="15" hidden="true" customHeight="false" outlineLevel="0" collapsed="false">
      <c r="F22" s="1"/>
      <c r="G22" s="0"/>
    </row>
    <row r="23" customFormat="false" ht="15" hidden="true" customHeight="false" outlineLevel="0" collapsed="false">
      <c r="F23" s="1"/>
      <c r="G23" s="0"/>
    </row>
    <row r="24" customFormat="false" ht="15.75" hidden="true" customHeight="false" outlineLevel="0" collapsed="false">
      <c r="F24" s="1"/>
      <c r="G24" s="0"/>
    </row>
    <row r="25" customFormat="false" ht="16.5" hidden="true" customHeight="false" outlineLevel="0" collapsed="false">
      <c r="F25" s="1"/>
      <c r="G25" s="0"/>
      <c r="I25" s="264" t="str">
        <f aca="false">IF(J18=0,0,"")</f>
        <v/>
      </c>
    </row>
    <row r="26" customFormat="false" ht="15.75" hidden="false" customHeight="false" outlineLevel="0" collapsed="false">
      <c r="F26" s="1"/>
      <c r="G26" s="0"/>
    </row>
    <row r="27" customFormat="false" ht="21" hidden="false" customHeight="true" outlineLevel="0" collapsed="false">
      <c r="B27" s="265" t="s">
        <v>853</v>
      </c>
      <c r="C27" s="265"/>
      <c r="D27" s="265"/>
      <c r="E27" s="265"/>
      <c r="F27" s="1"/>
      <c r="G27" s="0"/>
    </row>
    <row r="28" customFormat="false" ht="85.5" hidden="false" customHeight="true" outlineLevel="0" collapsed="false">
      <c r="B28" s="266" t="s">
        <v>825</v>
      </c>
      <c r="C28" s="266"/>
      <c r="D28" s="266"/>
      <c r="E28" s="217" t="str">
        <f aca="false">IF(J17&gt;0,E30,"")</f>
        <v/>
      </c>
      <c r="F28" s="1"/>
      <c r="G28" s="0"/>
    </row>
    <row r="29" customFormat="false" ht="15" hidden="false" customHeight="false" outlineLevel="0" collapsed="false">
      <c r="F29" s="1"/>
      <c r="G29" s="0"/>
    </row>
    <row r="30" customFormat="false" ht="75" hidden="true" customHeight="false" outlineLevel="0" collapsed="false">
      <c r="E30" s="295" t="s">
        <v>854</v>
      </c>
      <c r="F30" s="1"/>
      <c r="G30" s="0"/>
    </row>
  </sheetData>
  <mergeCells count="8">
    <mergeCell ref="C1:G1"/>
    <mergeCell ref="B4:C4"/>
    <mergeCell ref="D4:E4"/>
    <mergeCell ref="A5:A14"/>
    <mergeCell ref="B5:B15"/>
    <mergeCell ref="C5:C15"/>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855</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856</v>
      </c>
      <c r="B3" s="143" t="s">
        <v>507</v>
      </c>
      <c r="C3" s="144" t="s">
        <v>508</v>
      </c>
      <c r="D3" s="145" t="s">
        <v>509</v>
      </c>
      <c r="E3" s="142" t="s">
        <v>510</v>
      </c>
      <c r="F3" s="142" t="s">
        <v>511</v>
      </c>
      <c r="G3" s="142" t="s">
        <v>512</v>
      </c>
      <c r="H3" s="146"/>
      <c r="I3" s="147" t="s">
        <v>513</v>
      </c>
      <c r="J3" s="148" t="s">
        <v>514</v>
      </c>
      <c r="K3" s="148"/>
      <c r="L3" s="148"/>
    </row>
    <row r="4" customFormat="false" ht="165.75" hidden="false" customHeight="false" outlineLevel="0" collapsed="false">
      <c r="A4" s="150" t="s">
        <v>857</v>
      </c>
      <c r="B4" s="151" t="s">
        <v>858</v>
      </c>
      <c r="C4" s="185" t="s">
        <v>859</v>
      </c>
      <c r="D4" s="186" t="s">
        <v>860</v>
      </c>
      <c r="E4" s="282"/>
      <c r="F4" s="283"/>
      <c r="G4" s="136"/>
      <c r="I4" s="156"/>
      <c r="J4" s="141"/>
      <c r="K4" s="141"/>
    </row>
    <row r="5" customFormat="false" ht="90" hidden="false" customHeight="false" outlineLevel="0" collapsed="false">
      <c r="A5" s="189" t="s">
        <v>519</v>
      </c>
      <c r="B5" s="158" t="s">
        <v>640</v>
      </c>
      <c r="C5" s="159" t="s">
        <v>861</v>
      </c>
      <c r="D5" s="160" t="s">
        <v>862</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863</v>
      </c>
      <c r="B14" s="143" t="s">
        <v>507</v>
      </c>
      <c r="C14" s="144" t="s">
        <v>508</v>
      </c>
      <c r="D14" s="145" t="s">
        <v>509</v>
      </c>
      <c r="E14" s="142" t="s">
        <v>510</v>
      </c>
      <c r="F14" s="142" t="s">
        <v>526</v>
      </c>
      <c r="G14" s="142" t="s">
        <v>512</v>
      </c>
      <c r="K14" s="135" t="str">
        <f aca="false">IF(C14="x",0,"")</f>
        <v/>
      </c>
    </row>
    <row r="15" customFormat="false" ht="165.75" hidden="false" customHeight="false" outlineLevel="0" collapsed="false">
      <c r="A15" s="150" t="s">
        <v>864</v>
      </c>
      <c r="B15" s="151" t="s">
        <v>858</v>
      </c>
      <c r="C15" s="152" t="s">
        <v>859</v>
      </c>
      <c r="D15" s="186" t="s">
        <v>860</v>
      </c>
      <c r="E15" s="282"/>
      <c r="F15" s="283"/>
      <c r="G15" s="136"/>
      <c r="I15" s="156"/>
    </row>
    <row r="16" customFormat="false" ht="90" hidden="false" customHeight="false" outlineLevel="0" collapsed="false">
      <c r="A16" s="157" t="s">
        <v>519</v>
      </c>
      <c r="B16" s="158" t="s">
        <v>640</v>
      </c>
      <c r="C16" s="159" t="s">
        <v>861</v>
      </c>
      <c r="D16" s="160" t="s">
        <v>862</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863</v>
      </c>
      <c r="B25" s="143" t="s">
        <v>507</v>
      </c>
      <c r="C25" s="144" t="s">
        <v>508</v>
      </c>
      <c r="D25" s="145" t="s">
        <v>509</v>
      </c>
      <c r="E25" s="142" t="s">
        <v>510</v>
      </c>
      <c r="F25" s="142" t="s">
        <v>511</v>
      </c>
      <c r="G25" s="142" t="s">
        <v>512</v>
      </c>
    </row>
    <row r="26" customFormat="false" ht="165.75" hidden="false" customHeight="false" outlineLevel="0" collapsed="false">
      <c r="A26" s="203" t="s">
        <v>865</v>
      </c>
      <c r="B26" s="151" t="s">
        <v>858</v>
      </c>
      <c r="C26" s="185" t="s">
        <v>859</v>
      </c>
      <c r="D26" s="186" t="s">
        <v>860</v>
      </c>
      <c r="E26" s="204"/>
      <c r="F26" s="347"/>
      <c r="G26" s="136"/>
      <c r="I26" s="156"/>
    </row>
    <row r="27" customFormat="false" ht="90" hidden="false" customHeight="false" outlineLevel="0" collapsed="false">
      <c r="A27" s="189" t="s">
        <v>519</v>
      </c>
      <c r="B27" s="158" t="s">
        <v>640</v>
      </c>
      <c r="C27" s="159" t="s">
        <v>866</v>
      </c>
      <c r="D27" s="160" t="s">
        <v>867</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863</v>
      </c>
      <c r="B36" s="143" t="s">
        <v>507</v>
      </c>
      <c r="C36" s="144" t="s">
        <v>508</v>
      </c>
      <c r="D36" s="145" t="s">
        <v>509</v>
      </c>
      <c r="E36" s="195" t="s">
        <v>510</v>
      </c>
      <c r="F36" s="142" t="s">
        <v>511</v>
      </c>
      <c r="G36" s="142" t="s">
        <v>512</v>
      </c>
    </row>
    <row r="37" customFormat="false" ht="165.75" hidden="false" customHeight="false" outlineLevel="0" collapsed="false">
      <c r="A37" s="203" t="s">
        <v>868</v>
      </c>
      <c r="B37" s="151" t="s">
        <v>858</v>
      </c>
      <c r="C37" s="185" t="s">
        <v>859</v>
      </c>
      <c r="D37" s="186" t="s">
        <v>860</v>
      </c>
      <c r="E37" s="281"/>
      <c r="F37" s="308"/>
      <c r="G37" s="206"/>
    </row>
    <row r="38" customFormat="false" ht="90" hidden="false" customHeight="false" outlineLevel="0" collapsed="false">
      <c r="A38" s="189" t="s">
        <v>519</v>
      </c>
      <c r="B38" s="158" t="s">
        <v>640</v>
      </c>
      <c r="C38" s="159" t="s">
        <v>861</v>
      </c>
      <c r="D38" s="160" t="s">
        <v>862</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863</v>
      </c>
      <c r="B47" s="143" t="s">
        <v>507</v>
      </c>
      <c r="C47" s="144" t="s">
        <v>508</v>
      </c>
      <c r="D47" s="145" t="s">
        <v>509</v>
      </c>
      <c r="E47" s="195" t="s">
        <v>510</v>
      </c>
      <c r="F47" s="142" t="s">
        <v>546</v>
      </c>
      <c r="G47" s="142" t="s">
        <v>512</v>
      </c>
    </row>
    <row r="48" customFormat="false" ht="165.75" hidden="false" customHeight="false" outlineLevel="0" collapsed="false">
      <c r="A48" s="150" t="s">
        <v>869</v>
      </c>
      <c r="B48" s="151" t="s">
        <v>858</v>
      </c>
      <c r="C48" s="185" t="s">
        <v>859</v>
      </c>
      <c r="D48" s="186" t="s">
        <v>860</v>
      </c>
      <c r="E48" s="281"/>
      <c r="F48" s="272"/>
      <c r="G48" s="206"/>
    </row>
    <row r="49" customFormat="false" ht="120" hidden="false" customHeight="false" outlineLevel="0" collapsed="false">
      <c r="A49" s="189" t="s">
        <v>519</v>
      </c>
      <c r="B49" s="158" t="s">
        <v>640</v>
      </c>
      <c r="C49" s="159" t="s">
        <v>861</v>
      </c>
      <c r="D49" s="160" t="s">
        <v>870</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871</v>
      </c>
      <c r="B59" s="214"/>
      <c r="C59" s="214"/>
      <c r="D59" s="214"/>
      <c r="E59" s="214"/>
      <c r="F59" s="214"/>
    </row>
    <row r="60" customFormat="false" ht="49.5" hidden="false" customHeight="true" outlineLevel="0" collapsed="false">
      <c r="A60" s="215" t="s">
        <v>872</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80" hidden="true" customHeight="false" outlineLevel="0" collapsed="false">
      <c r="D62" s="284" t="s">
        <v>873</v>
      </c>
      <c r="E62" s="284" t="s">
        <v>874</v>
      </c>
      <c r="F62" s="284" t="s">
        <v>875</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59">
      <formula>IF(AND($D$10="X",$D$21="X",$D$32="X",$D$43="X",$D$54="X"),"VERDE","ROJO O AMARILLO")</formula>
    </cfRule>
  </conditionalFormatting>
  <conditionalFormatting sqref="E60">
    <cfRule type="cellIs" priority="3" operator="equal" aboveAverage="0" equalAverage="0" bottom="0" percent="0" rank="0" text="" dxfId="360">
      <formula>"AMARILLO"</formula>
    </cfRule>
  </conditionalFormatting>
  <conditionalFormatting sqref="F60">
    <cfRule type="cellIs" priority="4" operator="equal" aboveAverage="0" equalAverage="0" bottom="0" percent="0" rank="0" text="" dxfId="361">
      <formula>"VERDE"</formula>
    </cfRule>
  </conditionalFormatting>
  <conditionalFormatting sqref="D60">
    <cfRule type="cellIs" priority="5" operator="equal" aboveAverage="0" equalAverage="0" bottom="0" percent="0" rank="0" text="" dxfId="362">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5:H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353"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354" t="s">
        <v>563</v>
      </c>
      <c r="I4" s="231" t="s">
        <v>564</v>
      </c>
      <c r="J4" s="233"/>
    </row>
    <row r="5" customFormat="false" ht="90.75" hidden="false" customHeight="true" outlineLevel="0" collapsed="false">
      <c r="A5" s="286" t="s">
        <v>110</v>
      </c>
      <c r="B5" s="287" t="s">
        <v>876</v>
      </c>
      <c r="C5" s="237" t="s">
        <v>877</v>
      </c>
      <c r="D5" s="355" t="s">
        <v>878</v>
      </c>
      <c r="E5" s="239" t="s">
        <v>879</v>
      </c>
      <c r="F5" s="240"/>
      <c r="G5" s="241"/>
      <c r="H5" s="350"/>
      <c r="I5" s="243"/>
      <c r="J5" s="224" t="n">
        <f aca="false">IF(T(F5)="X",1,0)</f>
        <v>0</v>
      </c>
    </row>
    <row r="6" customFormat="false" ht="101.25" hidden="false" customHeight="true" outlineLevel="0" collapsed="false">
      <c r="A6" s="286"/>
      <c r="B6" s="287"/>
      <c r="C6" s="237"/>
      <c r="D6" s="355" t="s">
        <v>880</v>
      </c>
      <c r="E6" s="239" t="s">
        <v>881</v>
      </c>
      <c r="F6" s="240"/>
      <c r="G6" s="241"/>
      <c r="H6" s="350"/>
      <c r="I6" s="243"/>
      <c r="J6" s="224" t="n">
        <f aca="false">IF(T(F6)="X",1,0)</f>
        <v>0</v>
      </c>
    </row>
    <row r="7" customFormat="false" ht="104.25" hidden="false" customHeight="true" outlineLevel="0" collapsed="false">
      <c r="A7" s="286"/>
      <c r="B7" s="287"/>
      <c r="C7" s="237"/>
      <c r="D7" s="334" t="s">
        <v>882</v>
      </c>
      <c r="E7" s="290" t="s">
        <v>883</v>
      </c>
      <c r="F7" s="291"/>
      <c r="G7" s="356"/>
      <c r="H7" s="337"/>
      <c r="I7" s="257"/>
      <c r="J7" s="224" t="n">
        <f aca="false">IF(T(F7)="X",1,0)</f>
        <v>0</v>
      </c>
    </row>
    <row r="8" customFormat="false" ht="15" hidden="false" customHeight="false" outlineLevel="0" collapsed="false">
      <c r="A8" s="3"/>
      <c r="B8" s="3"/>
      <c r="C8" s="3"/>
      <c r="F8" s="3"/>
      <c r="G8" s="3"/>
      <c r="H8" s="357"/>
      <c r="I8" s="3"/>
    </row>
    <row r="9" customFormat="false" ht="15" hidden="true" customHeight="false" outlineLevel="0" collapsed="false">
      <c r="A9" s="3"/>
      <c r="B9" s="3"/>
      <c r="C9" s="3"/>
      <c r="F9" s="3"/>
      <c r="G9" s="3"/>
      <c r="H9" s="357"/>
      <c r="I9" s="3"/>
    </row>
    <row r="10" customFormat="false" ht="15" hidden="true" customHeight="false" outlineLevel="0" collapsed="false">
      <c r="A10" s="3"/>
      <c r="B10" s="3"/>
      <c r="C10" s="3"/>
      <c r="F10" s="3"/>
      <c r="G10" s="3"/>
      <c r="H10" s="357"/>
      <c r="I10" s="3"/>
    </row>
    <row r="11" customFormat="false" ht="15" hidden="true" customHeight="false" outlineLevel="0" collapsed="false">
      <c r="A11" s="3"/>
      <c r="B11" s="3"/>
      <c r="C11" s="3"/>
      <c r="F11" s="3"/>
      <c r="G11" s="3"/>
      <c r="H11" s="357"/>
      <c r="I11" s="3"/>
    </row>
    <row r="12" customFormat="false" ht="15" hidden="true" customHeight="false" outlineLevel="0" collapsed="false">
      <c r="A12" s="3"/>
      <c r="B12" s="3"/>
      <c r="C12" s="3"/>
      <c r="F12" s="3"/>
      <c r="G12" s="3"/>
      <c r="H12" s="357"/>
      <c r="I12" s="3"/>
      <c r="K12" s="3"/>
    </row>
    <row r="13" customFormat="false" ht="15" hidden="true" customHeight="false" outlineLevel="0" collapsed="false">
      <c r="A13" s="3"/>
      <c r="B13" s="3"/>
      <c r="C13" s="3"/>
      <c r="F13" s="3"/>
      <c r="G13" s="3"/>
      <c r="H13" s="357"/>
      <c r="I13" s="3"/>
    </row>
    <row r="14" customFormat="false" ht="15" hidden="true" customHeight="false" outlineLevel="0" collapsed="false">
      <c r="A14" s="3"/>
      <c r="B14" s="3"/>
      <c r="C14" s="3"/>
      <c r="F14" s="3"/>
      <c r="G14" s="3"/>
      <c r="H14" s="357"/>
      <c r="I14" s="3"/>
    </row>
    <row r="15" customFormat="false" ht="15" hidden="true" customHeight="false" outlineLevel="0" collapsed="false">
      <c r="A15" s="3"/>
      <c r="B15" s="3"/>
      <c r="C15" s="3"/>
      <c r="H15" s="357"/>
      <c r="I15" s="3"/>
    </row>
    <row r="16" customFormat="false" ht="15.75" hidden="false" customHeight="false" outlineLevel="0" collapsed="false">
      <c r="A16" s="3"/>
      <c r="B16" s="3"/>
      <c r="C16" s="3"/>
      <c r="H16" s="357"/>
      <c r="I16" s="3"/>
    </row>
    <row r="17" customFormat="false" ht="31.5" hidden="false" customHeight="true" outlineLevel="0" collapsed="false">
      <c r="A17" s="3"/>
      <c r="B17" s="3"/>
      <c r="C17" s="3"/>
      <c r="D17" s="3"/>
      <c r="E17" s="258"/>
      <c r="F17" s="36"/>
      <c r="G17" s="3"/>
      <c r="H17" s="357"/>
      <c r="I17" s="259" t="s">
        <v>884</v>
      </c>
      <c r="J17" s="260" t="n">
        <f aca="false">SUM(J5:J15)</f>
        <v>0</v>
      </c>
    </row>
    <row r="18" customFormat="false" ht="27.75" hidden="false" customHeight="true" outlineLevel="0" collapsed="false">
      <c r="A18" s="3"/>
      <c r="B18" s="3"/>
      <c r="C18" s="3"/>
      <c r="D18" s="3"/>
      <c r="F18" s="36"/>
      <c r="G18" s="3"/>
      <c r="H18" s="357"/>
      <c r="I18" s="146" t="s">
        <v>590</v>
      </c>
      <c r="J18" s="261" t="n">
        <f aca="false">J19-J17</f>
        <v>3</v>
      </c>
    </row>
    <row r="19" customFormat="false" ht="21" hidden="false" customHeight="true" outlineLevel="0" collapsed="false">
      <c r="A19" s="3"/>
      <c r="B19" s="3"/>
      <c r="C19" s="3"/>
      <c r="D19" s="3"/>
      <c r="F19" s="36"/>
      <c r="G19" s="3"/>
      <c r="H19" s="357"/>
      <c r="I19" s="262" t="s">
        <v>591</v>
      </c>
      <c r="J19" s="263" t="n">
        <v>3</v>
      </c>
      <c r="K19" s="3"/>
    </row>
    <row r="20" customFormat="false" ht="18.75" hidden="true" customHeight="true" outlineLevel="0" collapsed="false">
      <c r="A20" s="3"/>
      <c r="B20" s="3"/>
      <c r="C20" s="3"/>
      <c r="D20" s="3"/>
      <c r="F20" s="36"/>
      <c r="G20" s="3"/>
      <c r="H20" s="357"/>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885</v>
      </c>
      <c r="C27" s="265"/>
      <c r="D27" s="265"/>
      <c r="E27" s="265"/>
      <c r="F27" s="1"/>
    </row>
    <row r="28" customFormat="false" ht="85.5" hidden="false" customHeight="true" outlineLevel="0" collapsed="false">
      <c r="B28" s="266" t="s">
        <v>876</v>
      </c>
      <c r="C28" s="266"/>
      <c r="D28" s="266"/>
      <c r="E28" s="217" t="str">
        <f aca="false">IF(J17&gt;0,E30,"")</f>
        <v/>
      </c>
      <c r="F28" s="1"/>
    </row>
    <row r="29" customFormat="false" ht="15" hidden="false" customHeight="false" outlineLevel="0" collapsed="false">
      <c r="D29" s="0"/>
      <c r="F29" s="1"/>
    </row>
    <row r="30" customFormat="false" ht="75" hidden="true" customHeight="false" outlineLevel="0" collapsed="false">
      <c r="D30" s="0"/>
      <c r="E30" s="295" t="s">
        <v>886</v>
      </c>
      <c r="F30" s="1"/>
    </row>
    <row r="31" customFormat="false" ht="15" hidden="false" customHeight="false" outlineLevel="0" collapsed="false">
      <c r="D31" s="0"/>
      <c r="F31"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62"/>
  <sheetViews>
    <sheetView showFormulas="false" showGridLines="false" showRowColHeaders="true" showZeros="true" rightToLeft="false" tabSelected="false" showOutlineSymbols="true" defaultGridColor="true" view="normal" topLeftCell="A66" colorId="64" zoomScale="75" zoomScaleNormal="75" zoomScalePageLayoutView="100" workbookViewId="0">
      <selection pane="topLeft" activeCell="M3" activeCellId="0" sqref="M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9.85"/>
    <col collapsed="false" customWidth="true" hidden="false" outlineLevel="0" max="3" min="3" style="0" width="6.41"/>
    <col collapsed="false" customWidth="true" hidden="false" outlineLevel="0" max="8" min="8" style="0" width="7.28"/>
    <col collapsed="false" customWidth="true" hidden="false" outlineLevel="0" max="9" min="9" style="0" width="9.7"/>
    <col collapsed="false" customWidth="true" hidden="true" outlineLevel="0" max="10" min="10" style="0" width="19.99"/>
    <col collapsed="false" customWidth="true" hidden="false" outlineLevel="0" max="12" min="12" style="3" width="16.7"/>
    <col collapsed="false" customWidth="true" hidden="false" outlineLevel="0" max="13" min="13" style="3" width="16.99"/>
    <col collapsed="false" customWidth="true" hidden="false" outlineLevel="0" max="14" min="14" style="3" width="17.99"/>
    <col collapsed="false" customWidth="true" hidden="false" outlineLevel="0" max="15" min="15" style="4" width="35.56"/>
    <col collapsed="false" customWidth="true" hidden="true" outlineLevel="0" max="16" min="16" style="0" width="5.28"/>
    <col collapsed="false" customWidth="true" hidden="true" outlineLevel="0" max="17" min="17" style="0" width="18.56"/>
  </cols>
  <sheetData>
    <row r="1" customFormat="false" ht="61.5" hidden="false" customHeight="true" outlineLevel="0" collapsed="false">
      <c r="A1" s="5" t="s">
        <v>0</v>
      </c>
      <c r="B1" s="5"/>
      <c r="C1" s="5"/>
      <c r="D1" s="5"/>
      <c r="E1" s="5"/>
      <c r="F1" s="5"/>
      <c r="G1" s="5"/>
      <c r="H1" s="5"/>
      <c r="I1" s="5"/>
      <c r="J1" s="5"/>
      <c r="K1" s="5"/>
      <c r="L1" s="5" t="s">
        <v>93</v>
      </c>
      <c r="M1" s="5"/>
      <c r="N1" s="5"/>
      <c r="O1" s="5"/>
      <c r="P1" s="5" t="s">
        <v>94</v>
      </c>
      <c r="Q1" s="5"/>
    </row>
    <row r="2" customFormat="false" ht="19.5" hidden="false" customHeight="true" outlineLevel="0" collapsed="false">
      <c r="A2" s="6"/>
      <c r="B2" s="7"/>
      <c r="C2" s="7"/>
      <c r="D2" s="7"/>
      <c r="E2" s="7"/>
      <c r="F2" s="7"/>
      <c r="G2" s="7"/>
      <c r="H2" s="7"/>
      <c r="I2" s="7"/>
      <c r="J2" s="7"/>
      <c r="K2" s="7"/>
      <c r="L2" s="8"/>
      <c r="M2" s="8"/>
      <c r="N2" s="8"/>
      <c r="O2" s="9"/>
    </row>
    <row r="3" customFormat="false" ht="56.25" hidden="false" customHeight="true" outlineLevel="0" collapsed="false">
      <c r="A3" s="10" t="n">
        <v>1</v>
      </c>
      <c r="B3" s="11" t="s">
        <v>2</v>
      </c>
      <c r="C3" s="11"/>
      <c r="D3" s="11"/>
      <c r="E3" s="11"/>
      <c r="F3" s="11"/>
      <c r="G3" s="11"/>
      <c r="H3" s="11"/>
      <c r="I3" s="11"/>
      <c r="J3" s="11"/>
      <c r="K3" s="11"/>
      <c r="L3" s="61" t="str">
        <f aca="false">IF(OR(L6="rojo",L7="ROJO",L8="ROJO",L9="ROJO",L10="ROJO",L11="ROJO",L12="ROJO",L13="ROJO",L14="ROJO",L15="ROJO",L16="ROJO",L17="ROJO"),0,"")</f>
        <v/>
      </c>
      <c r="M3" s="62" t="n">
        <f aca="false">IF(AND(NOT(L3=0),NOT(N3=100)),50,"")</f>
        <v>50</v>
      </c>
      <c r="N3" s="63" t="str">
        <f aca="false">IF(AND(N6="VERDE",N7="VERDE",N8="VERDE",N9="VERDE",N10="VERDE",N11="VERDE",N12="VERDE",N13="VERDE",N14="VERDE",N15="VERDE",N16="VERDE",N17="VERDE"),100,"")</f>
        <v/>
      </c>
      <c r="O3" s="64" t="s">
        <v>95</v>
      </c>
    </row>
    <row r="4" customFormat="false" ht="15.75" hidden="true" customHeight="false" outlineLevel="0" collapsed="false">
      <c r="A4" s="13"/>
      <c r="B4" s="65"/>
      <c r="C4" s="30"/>
      <c r="D4" s="30"/>
      <c r="E4" s="30"/>
      <c r="F4" s="30"/>
      <c r="G4" s="30"/>
      <c r="H4" s="30"/>
      <c r="I4" s="30"/>
      <c r="J4" s="23"/>
      <c r="K4" s="23"/>
      <c r="L4" s="66"/>
      <c r="M4" s="66"/>
      <c r="N4" s="66"/>
      <c r="O4" s="67"/>
    </row>
    <row r="5" customFormat="false" ht="21" hidden="false" customHeight="true" outlineLevel="0" collapsed="false">
      <c r="A5" s="13"/>
      <c r="B5" s="65"/>
      <c r="C5" s="30"/>
      <c r="D5" s="30"/>
      <c r="E5" s="30"/>
      <c r="F5" s="30"/>
      <c r="G5" s="30"/>
      <c r="H5" s="30"/>
      <c r="I5" s="30"/>
      <c r="J5" s="23"/>
      <c r="K5" s="23"/>
      <c r="L5" s="66"/>
      <c r="M5" s="66"/>
      <c r="N5" s="66"/>
      <c r="O5" s="67"/>
    </row>
    <row r="6" customFormat="false" ht="50.25" hidden="false" customHeight="true" outlineLevel="0" collapsed="false">
      <c r="A6" s="13"/>
      <c r="B6" s="14" t="s">
        <v>3</v>
      </c>
      <c r="C6" s="15" t="s">
        <v>4</v>
      </c>
      <c r="D6" s="15"/>
      <c r="E6" s="15"/>
      <c r="F6" s="15"/>
      <c r="G6" s="15"/>
      <c r="H6" s="15"/>
      <c r="I6" s="15"/>
      <c r="J6" s="15"/>
      <c r="K6" s="15"/>
      <c r="L6" s="68" t="str">
        <f aca="false">'1.1'!D60</f>
        <v/>
      </c>
      <c r="M6" s="68" t="str">
        <f aca="false">'1.1'!E60</f>
        <v/>
      </c>
      <c r="N6" s="69" t="str">
        <f aca="false">IF(AND(NOT(L6=""),NOT(O6="")),50,"")</f>
        <v/>
      </c>
      <c r="O6" s="70"/>
      <c r="P6" s="71" t="s">
        <v>3</v>
      </c>
      <c r="Q6" s="72" t="s">
        <v>96</v>
      </c>
    </row>
    <row r="7" customFormat="false" ht="51" hidden="false" customHeight="true" outlineLevel="0" collapsed="false">
      <c r="A7" s="13"/>
      <c r="B7" s="14" t="s">
        <v>97</v>
      </c>
      <c r="C7" s="15" t="s">
        <v>17</v>
      </c>
      <c r="D7" s="15"/>
      <c r="E7" s="15"/>
      <c r="F7" s="15"/>
      <c r="G7" s="15"/>
      <c r="H7" s="15"/>
      <c r="I7" s="15"/>
      <c r="J7" s="15"/>
      <c r="K7" s="15"/>
      <c r="L7" s="68" t="str">
        <f aca="false">'1.2'!D60</f>
        <v/>
      </c>
      <c r="M7" s="68" t="str">
        <f aca="false">'1.2'!E60</f>
        <v/>
      </c>
      <c r="N7" s="69" t="str">
        <f aca="false">'1.2'!F60</f>
        <v/>
      </c>
      <c r="O7" s="70"/>
      <c r="P7" s="71" t="s">
        <v>97</v>
      </c>
      <c r="Q7" s="71" t="s">
        <v>98</v>
      </c>
    </row>
    <row r="8" customFormat="false" ht="45" hidden="false" customHeight="true" outlineLevel="0" collapsed="false">
      <c r="A8" s="13"/>
      <c r="B8" s="14" t="s">
        <v>99</v>
      </c>
      <c r="C8" s="15" t="s">
        <v>19</v>
      </c>
      <c r="D8" s="15"/>
      <c r="E8" s="15"/>
      <c r="F8" s="15"/>
      <c r="G8" s="15"/>
      <c r="H8" s="15"/>
      <c r="I8" s="15"/>
      <c r="J8" s="15"/>
      <c r="K8" s="15"/>
      <c r="L8" s="68" t="str">
        <f aca="false">'1.3'!D60</f>
        <v/>
      </c>
      <c r="M8" s="68" t="str">
        <f aca="false">'1.3'!E60</f>
        <v/>
      </c>
      <c r="N8" s="69" t="str">
        <f aca="false">'1.3'!F60</f>
        <v/>
      </c>
      <c r="O8" s="70"/>
      <c r="P8" s="73" t="s">
        <v>100</v>
      </c>
      <c r="Q8" s="74" t="s">
        <v>101</v>
      </c>
    </row>
    <row r="9" customFormat="false" ht="47.25" hidden="false" customHeight="true" outlineLevel="0" collapsed="false">
      <c r="A9" s="13"/>
      <c r="B9" s="75" t="s">
        <v>102</v>
      </c>
      <c r="C9" s="76" t="s">
        <v>21</v>
      </c>
      <c r="D9" s="76"/>
      <c r="E9" s="76"/>
      <c r="F9" s="76"/>
      <c r="G9" s="76"/>
      <c r="H9" s="76"/>
      <c r="I9" s="76"/>
      <c r="J9" s="76"/>
      <c r="K9" s="76"/>
      <c r="L9" s="68" t="str">
        <f aca="false">'1.4'!D60</f>
        <v/>
      </c>
      <c r="M9" s="68" t="str">
        <f aca="false">'1.4'!E60</f>
        <v/>
      </c>
      <c r="N9" s="69" t="str">
        <f aca="false">'1.4'!F60</f>
        <v/>
      </c>
      <c r="O9" s="70"/>
      <c r="P9" s="71" t="s">
        <v>102</v>
      </c>
      <c r="Q9" s="71" t="s">
        <v>103</v>
      </c>
    </row>
    <row r="10" customFormat="false" ht="39.75" hidden="false" customHeight="true" outlineLevel="0" collapsed="false">
      <c r="A10" s="13"/>
      <c r="B10" s="14" t="s">
        <v>104</v>
      </c>
      <c r="C10" s="15" t="s">
        <v>23</v>
      </c>
      <c r="D10" s="15"/>
      <c r="E10" s="15"/>
      <c r="F10" s="15"/>
      <c r="G10" s="15"/>
      <c r="H10" s="15"/>
      <c r="I10" s="15"/>
      <c r="J10" s="15"/>
      <c r="K10" s="15"/>
      <c r="L10" s="68" t="str">
        <f aca="false">'1.5'!D60</f>
        <v/>
      </c>
      <c r="M10" s="68" t="str">
        <f aca="false">'1.5'!E60</f>
        <v/>
      </c>
      <c r="N10" s="69" t="str">
        <f aca="false">'1.5'!F60</f>
        <v/>
      </c>
      <c r="O10" s="70"/>
      <c r="P10" s="73" t="s">
        <v>104</v>
      </c>
      <c r="Q10" s="73" t="s">
        <v>105</v>
      </c>
    </row>
    <row r="11" customFormat="false" ht="41.25" hidden="false" customHeight="true" outlineLevel="0" collapsed="false">
      <c r="A11" s="13"/>
      <c r="B11" s="75" t="s">
        <v>106</v>
      </c>
      <c r="C11" s="76" t="s">
        <v>25</v>
      </c>
      <c r="D11" s="76"/>
      <c r="E11" s="76"/>
      <c r="F11" s="76"/>
      <c r="G11" s="76"/>
      <c r="H11" s="76"/>
      <c r="I11" s="76"/>
      <c r="J11" s="76"/>
      <c r="K11" s="76"/>
      <c r="L11" s="68" t="str">
        <f aca="false">'1.6'!D60</f>
        <v/>
      </c>
      <c r="M11" s="68" t="str">
        <f aca="false">'1.6'!E60</f>
        <v/>
      </c>
      <c r="N11" s="69" t="str">
        <f aca="false">'1.6'!F60</f>
        <v/>
      </c>
      <c r="O11" s="70"/>
      <c r="P11" s="71" t="s">
        <v>106</v>
      </c>
      <c r="Q11" s="71" t="s">
        <v>107</v>
      </c>
    </row>
    <row r="12" customFormat="false" ht="42.75" hidden="false" customHeight="true" outlineLevel="0" collapsed="false">
      <c r="A12" s="13"/>
      <c r="B12" s="75" t="s">
        <v>108</v>
      </c>
      <c r="C12" s="76" t="s">
        <v>27</v>
      </c>
      <c r="D12" s="76"/>
      <c r="E12" s="76"/>
      <c r="F12" s="76"/>
      <c r="G12" s="76"/>
      <c r="H12" s="76"/>
      <c r="I12" s="76"/>
      <c r="J12" s="76"/>
      <c r="K12" s="76"/>
      <c r="L12" s="68" t="str">
        <f aca="false">'1.7'!D60</f>
        <v/>
      </c>
      <c r="M12" s="68" t="str">
        <f aca="false">'1.7'!E60</f>
        <v/>
      </c>
      <c r="N12" s="69" t="str">
        <f aca="false">'1.7'!F60</f>
        <v/>
      </c>
      <c r="O12" s="70"/>
      <c r="P12" s="71" t="s">
        <v>108</v>
      </c>
      <c r="Q12" s="71" t="s">
        <v>109</v>
      </c>
    </row>
    <row r="13" customFormat="false" ht="51" hidden="false" customHeight="true" outlineLevel="0" collapsed="false">
      <c r="A13" s="13"/>
      <c r="B13" s="14" t="s">
        <v>110</v>
      </c>
      <c r="C13" s="15" t="s">
        <v>29</v>
      </c>
      <c r="D13" s="15"/>
      <c r="E13" s="15"/>
      <c r="F13" s="15"/>
      <c r="G13" s="15"/>
      <c r="H13" s="15"/>
      <c r="I13" s="15"/>
      <c r="J13" s="15"/>
      <c r="K13" s="15"/>
      <c r="L13" s="68" t="str">
        <f aca="false">'1.8'!D60</f>
        <v/>
      </c>
      <c r="M13" s="68" t="str">
        <f aca="false">'1.8'!E60</f>
        <v/>
      </c>
      <c r="N13" s="69" t="str">
        <f aca="false">'1.8'!F60</f>
        <v/>
      </c>
      <c r="O13" s="70"/>
      <c r="P13" s="71" t="s">
        <v>110</v>
      </c>
      <c r="Q13" s="71" t="s">
        <v>111</v>
      </c>
    </row>
    <row r="14" customFormat="false" ht="51" hidden="false" customHeight="true" outlineLevel="0" collapsed="false">
      <c r="A14" s="13"/>
      <c r="B14" s="14" t="s">
        <v>112</v>
      </c>
      <c r="C14" s="15" t="s">
        <v>31</v>
      </c>
      <c r="D14" s="15"/>
      <c r="E14" s="15"/>
      <c r="F14" s="15"/>
      <c r="G14" s="15"/>
      <c r="H14" s="15"/>
      <c r="I14" s="15"/>
      <c r="J14" s="15"/>
      <c r="K14" s="15"/>
      <c r="L14" s="68" t="str">
        <f aca="false">'1.9'!D60</f>
        <v/>
      </c>
      <c r="M14" s="68" t="str">
        <f aca="false">'1.9'!E60</f>
        <v/>
      </c>
      <c r="N14" s="69" t="str">
        <f aca="false">'1.9'!F60</f>
        <v/>
      </c>
      <c r="O14" s="70"/>
      <c r="P14" s="71" t="s">
        <v>112</v>
      </c>
      <c r="Q14" s="71" t="s">
        <v>113</v>
      </c>
    </row>
    <row r="15" customFormat="false" ht="49.5" hidden="false" customHeight="true" outlineLevel="0" collapsed="false">
      <c r="A15" s="13"/>
      <c r="B15" s="14" t="s">
        <v>114</v>
      </c>
      <c r="C15" s="15" t="s">
        <v>17</v>
      </c>
      <c r="D15" s="15"/>
      <c r="E15" s="15"/>
      <c r="F15" s="15"/>
      <c r="G15" s="15"/>
      <c r="H15" s="15"/>
      <c r="I15" s="15"/>
      <c r="J15" s="15"/>
      <c r="K15" s="15"/>
      <c r="L15" s="68" t="str">
        <f aca="false">'1.10'!D60</f>
        <v/>
      </c>
      <c r="M15" s="68" t="str">
        <f aca="false">'1.10'!E60</f>
        <v/>
      </c>
      <c r="N15" s="69" t="str">
        <f aca="false">'1.10'!F60</f>
        <v/>
      </c>
      <c r="O15" s="70"/>
      <c r="P15" s="71" t="s">
        <v>114</v>
      </c>
      <c r="Q15" s="71" t="s">
        <v>115</v>
      </c>
    </row>
    <row r="16" customFormat="false" ht="42" hidden="false" customHeight="true" outlineLevel="0" collapsed="false">
      <c r="A16" s="13"/>
      <c r="B16" s="14" t="s">
        <v>116</v>
      </c>
      <c r="C16" s="15" t="s">
        <v>34</v>
      </c>
      <c r="D16" s="15"/>
      <c r="E16" s="15"/>
      <c r="F16" s="15"/>
      <c r="G16" s="15"/>
      <c r="H16" s="15"/>
      <c r="I16" s="15"/>
      <c r="J16" s="15"/>
      <c r="K16" s="15"/>
      <c r="L16" s="68" t="str">
        <f aca="false">'1.11'!D60</f>
        <v/>
      </c>
      <c r="M16" s="68" t="str">
        <f aca="false">'1.11'!E60</f>
        <v/>
      </c>
      <c r="N16" s="69" t="str">
        <f aca="false">'1.11'!F60</f>
        <v/>
      </c>
      <c r="O16" s="70"/>
      <c r="P16" s="71" t="s">
        <v>116</v>
      </c>
      <c r="Q16" s="71" t="s">
        <v>117</v>
      </c>
    </row>
    <row r="17" customFormat="false" ht="57.75" hidden="false" customHeight="true" outlineLevel="0" collapsed="false">
      <c r="A17" s="13"/>
      <c r="B17" s="14" t="s">
        <v>118</v>
      </c>
      <c r="C17" s="15" t="s">
        <v>17</v>
      </c>
      <c r="D17" s="15"/>
      <c r="E17" s="15"/>
      <c r="F17" s="15"/>
      <c r="G17" s="15"/>
      <c r="H17" s="15"/>
      <c r="I17" s="15"/>
      <c r="J17" s="15"/>
      <c r="K17" s="15"/>
      <c r="L17" s="68" t="str">
        <f aca="false">'1.12'!D60</f>
        <v/>
      </c>
      <c r="M17" s="68" t="str">
        <f aca="false">'1.12'!E60</f>
        <v/>
      </c>
      <c r="N17" s="69" t="str">
        <f aca="false">'1.12'!F60</f>
        <v/>
      </c>
      <c r="O17" s="70"/>
      <c r="P17" s="71" t="s">
        <v>118</v>
      </c>
      <c r="Q17" s="71" t="s">
        <v>119</v>
      </c>
    </row>
    <row r="18" customFormat="false" ht="31.5" hidden="true" customHeight="true" outlineLevel="0" collapsed="false">
      <c r="A18" s="13"/>
      <c r="B18" s="19"/>
      <c r="C18" s="24" t="s">
        <v>120</v>
      </c>
      <c r="D18" s="77" t="s">
        <v>121</v>
      </c>
      <c r="E18" s="77"/>
      <c r="F18" s="77"/>
      <c r="G18" s="77"/>
      <c r="H18" s="77"/>
      <c r="I18" s="77"/>
      <c r="J18" s="77"/>
      <c r="K18" s="77"/>
      <c r="L18" s="78" t="str">
        <f aca="false">'1.12'!J10</f>
        <v/>
      </c>
      <c r="M18" s="79" t="str">
        <f aca="false">'1.12'!K10</f>
        <v/>
      </c>
      <c r="N18" s="78" t="str">
        <f aca="false">'1.12'!L10</f>
        <v/>
      </c>
      <c r="O18" s="80" t="str">
        <f aca="false">'1.12'!I10</f>
        <v>Hay que marcar una opción</v>
      </c>
      <c r="P18" s="71"/>
      <c r="Q18" s="71"/>
    </row>
    <row r="19" customFormat="false" ht="27" hidden="true" customHeight="true" outlineLevel="0" collapsed="false">
      <c r="A19" s="13"/>
      <c r="B19" s="19"/>
      <c r="C19" s="24" t="s">
        <v>122</v>
      </c>
      <c r="D19" s="77" t="s">
        <v>123</v>
      </c>
      <c r="E19" s="77"/>
      <c r="F19" s="77"/>
      <c r="G19" s="77"/>
      <c r="H19" s="77"/>
      <c r="I19" s="77"/>
      <c r="J19" s="25"/>
      <c r="K19" s="25"/>
      <c r="L19" s="78" t="str">
        <f aca="false">'1.12'!J10</f>
        <v/>
      </c>
      <c r="M19" s="79" t="str">
        <f aca="false">'1.12'!K10</f>
        <v/>
      </c>
      <c r="N19" s="78" t="str">
        <f aca="false">'1.12'!L10</f>
        <v/>
      </c>
      <c r="O19" s="80" t="str">
        <f aca="false">'1.12'!I10</f>
        <v>Hay que marcar una opción</v>
      </c>
      <c r="P19" s="71"/>
      <c r="Q19" s="71"/>
    </row>
    <row r="20" customFormat="false" ht="26.25" hidden="true" customHeight="true" outlineLevel="0" collapsed="false">
      <c r="A20" s="13"/>
      <c r="B20" s="19"/>
      <c r="C20" s="24" t="s">
        <v>124</v>
      </c>
      <c r="D20" s="77" t="s">
        <v>125</v>
      </c>
      <c r="E20" s="77"/>
      <c r="F20" s="77"/>
      <c r="G20" s="77"/>
      <c r="H20" s="77"/>
      <c r="I20" s="77"/>
      <c r="J20" s="77"/>
      <c r="K20" s="77"/>
      <c r="L20" s="78" t="str">
        <f aca="false">'1.12'!J32</f>
        <v/>
      </c>
      <c r="M20" s="79" t="str">
        <f aca="false">'1.12'!K32</f>
        <v/>
      </c>
      <c r="N20" s="78" t="str">
        <f aca="false">'1.12'!L32</f>
        <v/>
      </c>
      <c r="O20" s="80" t="str">
        <f aca="false">'1.12'!I32</f>
        <v>Hay que marcar una opción</v>
      </c>
      <c r="P20" s="71"/>
      <c r="Q20" s="71"/>
    </row>
    <row r="21" customFormat="false" ht="27" hidden="true" customHeight="true" outlineLevel="0" collapsed="false">
      <c r="A21" s="13"/>
      <c r="B21" s="19"/>
      <c r="C21" s="24" t="s">
        <v>126</v>
      </c>
      <c r="D21" s="77" t="s">
        <v>127</v>
      </c>
      <c r="E21" s="77"/>
      <c r="F21" s="77"/>
      <c r="G21" s="77"/>
      <c r="H21" s="77"/>
      <c r="I21" s="77"/>
      <c r="J21" s="77"/>
      <c r="K21" s="77"/>
      <c r="L21" s="78" t="str">
        <f aca="false">'1.12'!J43</f>
        <v/>
      </c>
      <c r="M21" s="79" t="str">
        <f aca="false">'1.12'!K43</f>
        <v/>
      </c>
      <c r="N21" s="78" t="str">
        <f aca="false">'1.12'!L43</f>
        <v/>
      </c>
      <c r="O21" s="80" t="str">
        <f aca="false">'1.12'!I43</f>
        <v>Hay que marcar una opción</v>
      </c>
      <c r="P21" s="71"/>
      <c r="Q21" s="71"/>
    </row>
    <row r="22" customFormat="false" ht="27" hidden="true" customHeight="true" outlineLevel="0" collapsed="false">
      <c r="A22" s="13"/>
      <c r="B22" s="19"/>
      <c r="C22" s="24" t="s">
        <v>128</v>
      </c>
      <c r="D22" s="77" t="s">
        <v>129</v>
      </c>
      <c r="E22" s="77"/>
      <c r="F22" s="77"/>
      <c r="G22" s="77"/>
      <c r="H22" s="77"/>
      <c r="I22" s="77"/>
      <c r="J22" s="25"/>
      <c r="K22" s="25"/>
      <c r="L22" s="78" t="str">
        <f aca="false">'1.12'!J54</f>
        <v/>
      </c>
      <c r="M22" s="79" t="str">
        <f aca="false">'1.12'!K54</f>
        <v/>
      </c>
      <c r="N22" s="78" t="str">
        <f aca="false">'1.12'!L54</f>
        <v/>
      </c>
      <c r="O22" s="80" t="str">
        <f aca="false">'1.12'!I54</f>
        <v>Hay que marcar una opción</v>
      </c>
      <c r="P22" s="71"/>
      <c r="Q22" s="71"/>
    </row>
    <row r="23" customFormat="false" ht="15" hidden="true" customHeight="false" outlineLevel="0" collapsed="false">
      <c r="A23" s="13"/>
      <c r="B23" s="13"/>
      <c r="C23" s="30"/>
      <c r="D23" s="30"/>
      <c r="E23" s="30"/>
      <c r="F23" s="30"/>
      <c r="G23" s="30"/>
      <c r="H23" s="30"/>
      <c r="I23" s="30"/>
      <c r="J23" s="30"/>
      <c r="K23" s="30"/>
    </row>
    <row r="24" customFormat="false" ht="30" hidden="true" customHeight="true" outlineLevel="0" collapsed="false">
      <c r="A24" s="13"/>
      <c r="B24" s="14" t="s">
        <v>35</v>
      </c>
      <c r="C24" s="15" t="s">
        <v>130</v>
      </c>
      <c r="D24" s="15"/>
      <c r="E24" s="15"/>
      <c r="F24" s="15"/>
      <c r="G24" s="15"/>
      <c r="H24" s="15"/>
      <c r="I24" s="15"/>
      <c r="J24" s="15"/>
      <c r="K24" s="15"/>
      <c r="O24" s="45" t="str">
        <f aca="false">'1.12 INT'!$I$25</f>
        <v/>
      </c>
    </row>
    <row r="25" customFormat="false" ht="21.75" hidden="true" customHeight="true" outlineLevel="0" collapsed="false">
      <c r="B25" s="1"/>
    </row>
    <row r="26" customFormat="false" ht="23.25" hidden="true" customHeight="true" outlineLevel="0" collapsed="false">
      <c r="B26" s="1"/>
    </row>
    <row r="27" customFormat="false" ht="23.25" hidden="false" customHeight="true" outlineLevel="0" collapsed="false">
      <c r="B27" s="1"/>
    </row>
    <row r="28" customFormat="false" ht="57" hidden="false" customHeight="true" outlineLevel="0" collapsed="false">
      <c r="A28" s="41" t="n">
        <v>2</v>
      </c>
      <c r="B28" s="81" t="s">
        <v>36</v>
      </c>
      <c r="C28" s="81"/>
      <c r="D28" s="81"/>
      <c r="E28" s="81"/>
      <c r="F28" s="81"/>
      <c r="G28" s="81"/>
      <c r="H28" s="81"/>
      <c r="I28" s="81"/>
      <c r="J28" s="81"/>
      <c r="K28" s="81"/>
      <c r="L28" s="61" t="str">
        <f aca="false">IF(OR(L30="rojo",L31="ROJO",L32="ROJO",L33="ROJO",L34="ROJO",L35="ROJO",L36="ROJO",L37="ROJO"),0,"")</f>
        <v/>
      </c>
      <c r="M28" s="62" t="n">
        <f aca="false">IF(AND(NOT(L28=0),NOT(N28=100)),50,"")</f>
        <v>50</v>
      </c>
      <c r="N28" s="63" t="str">
        <f aca="false">IF(AND(N30="VERDE",N31="VERDE",N32="VERDE",N33="VERDE",N34="VERDE",N35="VERDE",N36="VERDE",N37="VERDE"),100,"")</f>
        <v/>
      </c>
      <c r="O28" s="64" t="s">
        <v>95</v>
      </c>
    </row>
    <row r="29" customFormat="false" ht="21" hidden="false" customHeight="true" outlineLevel="0" collapsed="false">
      <c r="B29" s="1"/>
    </row>
    <row r="30" customFormat="false" ht="40.5" hidden="false" customHeight="true" outlineLevel="0" collapsed="false">
      <c r="B30" s="43" t="s">
        <v>131</v>
      </c>
      <c r="C30" s="44" t="s">
        <v>38</v>
      </c>
      <c r="D30" s="44"/>
      <c r="E30" s="44"/>
      <c r="F30" s="44"/>
      <c r="G30" s="44"/>
      <c r="H30" s="44"/>
      <c r="I30" s="44"/>
      <c r="J30" s="44"/>
      <c r="K30" s="44"/>
      <c r="L30" s="68" t="str">
        <f aca="false">'2.1'!D60</f>
        <v/>
      </c>
      <c r="M30" s="68" t="str">
        <f aca="false">'2.1'!E60</f>
        <v/>
      </c>
      <c r="N30" s="69" t="str">
        <f aca="false">'2.1'!F60</f>
        <v/>
      </c>
      <c r="O30" s="82"/>
      <c r="P30" s="83" t="s">
        <v>131</v>
      </c>
      <c r="Q30" s="83" t="s">
        <v>132</v>
      </c>
    </row>
    <row r="31" customFormat="false" ht="45" hidden="false" customHeight="true" outlineLevel="0" collapsed="false">
      <c r="A31" s="0"/>
      <c r="B31" s="43" t="s">
        <v>133</v>
      </c>
      <c r="C31" s="44" t="s">
        <v>40</v>
      </c>
      <c r="D31" s="44"/>
      <c r="E31" s="44"/>
      <c r="F31" s="44"/>
      <c r="G31" s="44"/>
      <c r="H31" s="44"/>
      <c r="I31" s="44"/>
      <c r="J31" s="44"/>
      <c r="K31" s="44"/>
      <c r="L31" s="68" t="str">
        <f aca="false">'2.2'!D60</f>
        <v/>
      </c>
      <c r="M31" s="68" t="str">
        <f aca="false">'2.2'!E60</f>
        <v/>
      </c>
      <c r="N31" s="69" t="str">
        <f aca="false">'2.2'!F60</f>
        <v/>
      </c>
      <c r="O31" s="82"/>
      <c r="P31" s="83" t="s">
        <v>133</v>
      </c>
      <c r="Q31" s="83" t="s">
        <v>134</v>
      </c>
    </row>
    <row r="32" customFormat="false" ht="42" hidden="false" customHeight="true" outlineLevel="0" collapsed="false">
      <c r="A32" s="0"/>
      <c r="B32" s="43" t="s">
        <v>135</v>
      </c>
      <c r="C32" s="44" t="s">
        <v>42</v>
      </c>
      <c r="D32" s="44"/>
      <c r="E32" s="44"/>
      <c r="F32" s="44"/>
      <c r="G32" s="44"/>
      <c r="H32" s="44"/>
      <c r="I32" s="44"/>
      <c r="J32" s="44"/>
      <c r="K32" s="44"/>
      <c r="L32" s="68" t="str">
        <f aca="false">'2.3'!D60</f>
        <v/>
      </c>
      <c r="M32" s="68" t="str">
        <f aca="false">'2.3'!E60</f>
        <v/>
      </c>
      <c r="N32" s="69" t="str">
        <f aca="false">'2.3'!F60</f>
        <v/>
      </c>
      <c r="O32" s="80"/>
      <c r="P32" s="83" t="s">
        <v>135</v>
      </c>
      <c r="Q32" s="83" t="s">
        <v>136</v>
      </c>
    </row>
    <row r="33" customFormat="false" ht="44.25" hidden="false" customHeight="true" outlineLevel="0" collapsed="false">
      <c r="A33" s="0"/>
      <c r="B33" s="43" t="s">
        <v>137</v>
      </c>
      <c r="C33" s="44" t="s">
        <v>44</v>
      </c>
      <c r="D33" s="44"/>
      <c r="E33" s="44"/>
      <c r="F33" s="44"/>
      <c r="G33" s="44"/>
      <c r="H33" s="44"/>
      <c r="I33" s="44"/>
      <c r="J33" s="44"/>
      <c r="K33" s="44"/>
      <c r="L33" s="68" t="str">
        <f aca="false">'2.4'!D60</f>
        <v/>
      </c>
      <c r="M33" s="68" t="str">
        <f aca="false">'2.4'!E60</f>
        <v/>
      </c>
      <c r="N33" s="69" t="str">
        <f aca="false">'2.4'!F60</f>
        <v/>
      </c>
      <c r="O33" s="80"/>
      <c r="P33" s="83" t="s">
        <v>138</v>
      </c>
      <c r="Q33" s="83" t="s">
        <v>139</v>
      </c>
    </row>
    <row r="34" customFormat="false" ht="45.75" hidden="false" customHeight="true" outlineLevel="0" collapsed="false">
      <c r="A34" s="0"/>
      <c r="B34" s="43" t="s">
        <v>140</v>
      </c>
      <c r="C34" s="44" t="s">
        <v>46</v>
      </c>
      <c r="D34" s="44"/>
      <c r="E34" s="44"/>
      <c r="F34" s="44"/>
      <c r="G34" s="44"/>
      <c r="H34" s="44"/>
      <c r="I34" s="44"/>
      <c r="J34" s="44"/>
      <c r="K34" s="44"/>
      <c r="L34" s="68" t="str">
        <f aca="false">'2.5'!D60</f>
        <v/>
      </c>
      <c r="M34" s="68" t="str">
        <f aca="false">'2.5'!E60</f>
        <v/>
      </c>
      <c r="N34" s="69" t="str">
        <f aca="false">'2.5'!F60</f>
        <v/>
      </c>
      <c r="O34" s="80"/>
      <c r="P34" s="84" t="s">
        <v>140</v>
      </c>
      <c r="Q34" s="84" t="s">
        <v>141</v>
      </c>
    </row>
    <row r="35" customFormat="false" ht="43.5" hidden="false" customHeight="true" outlineLevel="0" collapsed="false">
      <c r="A35" s="0"/>
      <c r="B35" s="43" t="s">
        <v>142</v>
      </c>
      <c r="C35" s="44" t="s">
        <v>48</v>
      </c>
      <c r="D35" s="44"/>
      <c r="E35" s="44"/>
      <c r="F35" s="44"/>
      <c r="G35" s="44"/>
      <c r="H35" s="44"/>
      <c r="I35" s="44"/>
      <c r="J35" s="44"/>
      <c r="K35" s="44"/>
      <c r="L35" s="68" t="str">
        <f aca="false">'2.6'!D60</f>
        <v/>
      </c>
      <c r="M35" s="68" t="str">
        <f aca="false">'2.6'!E60</f>
        <v/>
      </c>
      <c r="N35" s="69" t="str">
        <f aca="false">'2.6'!F60</f>
        <v/>
      </c>
      <c r="O35" s="70"/>
      <c r="P35" s="83" t="s">
        <v>142</v>
      </c>
      <c r="Q35" s="83" t="s">
        <v>143</v>
      </c>
    </row>
    <row r="36" customFormat="false" ht="48.75" hidden="false" customHeight="true" outlineLevel="0" collapsed="false">
      <c r="A36" s="0"/>
      <c r="B36" s="43" t="s">
        <v>144</v>
      </c>
      <c r="C36" s="44" t="s">
        <v>50</v>
      </c>
      <c r="D36" s="44"/>
      <c r="E36" s="44"/>
      <c r="F36" s="44"/>
      <c r="G36" s="44"/>
      <c r="H36" s="44"/>
      <c r="I36" s="44"/>
      <c r="J36" s="44"/>
      <c r="K36" s="44"/>
      <c r="L36" s="68" t="str">
        <f aca="false">'2.7'!D60</f>
        <v/>
      </c>
      <c r="M36" s="68" t="str">
        <f aca="false">'2.7'!E60</f>
        <v/>
      </c>
      <c r="N36" s="69" t="str">
        <f aca="false">'2.7'!F60</f>
        <v/>
      </c>
      <c r="O36" s="80"/>
      <c r="P36" s="83" t="s">
        <v>144</v>
      </c>
      <c r="Q36" s="83" t="s">
        <v>145</v>
      </c>
    </row>
    <row r="37" customFormat="false" ht="51" hidden="false" customHeight="true" outlineLevel="0" collapsed="false">
      <c r="A37" s="0"/>
      <c r="B37" s="43" t="s">
        <v>146</v>
      </c>
      <c r="C37" s="48" t="s">
        <v>52</v>
      </c>
      <c r="D37" s="48"/>
      <c r="E37" s="48"/>
      <c r="F37" s="48"/>
      <c r="G37" s="48"/>
      <c r="H37" s="48"/>
      <c r="I37" s="48"/>
      <c r="J37" s="48"/>
      <c r="K37" s="48"/>
      <c r="L37" s="68" t="str">
        <f aca="false">'2.8'!D60</f>
        <v/>
      </c>
      <c r="M37" s="68" t="str">
        <f aca="false">'2.8'!E60</f>
        <v/>
      </c>
      <c r="N37" s="68" t="str">
        <f aca="false">'2.8'!F60</f>
        <v/>
      </c>
      <c r="O37" s="82"/>
      <c r="P37" s="83" t="s">
        <v>146</v>
      </c>
      <c r="Q37" s="83" t="s">
        <v>145</v>
      </c>
    </row>
    <row r="38" customFormat="false" ht="27" hidden="false" customHeight="true" outlineLevel="0" collapsed="false">
      <c r="A38" s="0"/>
      <c r="B38" s="85"/>
      <c r="C38" s="86"/>
      <c r="D38" s="86"/>
      <c r="E38" s="86"/>
      <c r="F38" s="86"/>
      <c r="G38" s="86"/>
      <c r="H38" s="86"/>
      <c r="I38" s="86"/>
      <c r="J38" s="86"/>
      <c r="K38" s="86"/>
      <c r="L38" s="36"/>
      <c r="M38" s="36"/>
      <c r="N38" s="36"/>
      <c r="O38" s="36"/>
      <c r="P38" s="31"/>
      <c r="Q38" s="31"/>
    </row>
    <row r="39" customFormat="false" ht="50.25" hidden="false" customHeight="true" outlineLevel="0" collapsed="false">
      <c r="A39" s="49" t="n">
        <v>3</v>
      </c>
      <c r="B39" s="50" t="s">
        <v>53</v>
      </c>
      <c r="C39" s="50"/>
      <c r="D39" s="50"/>
      <c r="E39" s="50"/>
      <c r="F39" s="50"/>
      <c r="G39" s="50"/>
      <c r="H39" s="50"/>
      <c r="I39" s="50"/>
      <c r="J39" s="50"/>
      <c r="K39" s="50"/>
      <c r="L39" s="61" t="str">
        <f aca="false">IF(OR(L41="rojo",L42="ROJO",L43="ROJO",L44="ROJO",L45="ROJO",L46="ROJO",L47="ROJO",L48="ROJO",L49="ROJO",L50="ROJO",L51="ROJO"),0,"")</f>
        <v/>
      </c>
      <c r="M39" s="62" t="n">
        <f aca="false">IF(AND(NOT(L39=0),NOT(N39=100)),50,"")</f>
        <v>50</v>
      </c>
      <c r="N39" s="63" t="str">
        <f aca="false">IF(AND(N41="VERDE",N42="VERDE",N43="VERDE",N44="VERDE",N45="VERDE",N46="VERDE",N47="VERDE",N48="VERDE",N49="VERDE",N50="VERDE",N51="VERDE"),100,"")</f>
        <v/>
      </c>
      <c r="O39" s="64" t="s">
        <v>95</v>
      </c>
    </row>
    <row r="40" customFormat="false" ht="24.75" hidden="false" customHeight="true" outlineLevel="0" collapsed="false">
      <c r="B40" s="1"/>
    </row>
    <row r="41" customFormat="false" ht="45" hidden="false" customHeight="true" outlineLevel="0" collapsed="false">
      <c r="B41" s="51" t="s">
        <v>147</v>
      </c>
      <c r="C41" s="52" t="s">
        <v>55</v>
      </c>
      <c r="D41" s="52"/>
      <c r="E41" s="52"/>
      <c r="F41" s="52"/>
      <c r="G41" s="52"/>
      <c r="H41" s="52"/>
      <c r="I41" s="52"/>
      <c r="J41" s="52"/>
      <c r="K41" s="52"/>
      <c r="L41" s="68" t="str">
        <f aca="false">'3.1'!D60</f>
        <v/>
      </c>
      <c r="M41" s="68" t="str">
        <f aca="false">'3.1'!E60</f>
        <v/>
      </c>
      <c r="N41" s="69" t="str">
        <f aca="false">'3.1'!F60</f>
        <v/>
      </c>
      <c r="O41" s="70"/>
      <c r="P41" s="87" t="s">
        <v>147</v>
      </c>
      <c r="Q41" s="87" t="s">
        <v>148</v>
      </c>
    </row>
    <row r="42" customFormat="false" ht="51" hidden="false" customHeight="true" outlineLevel="0" collapsed="false">
      <c r="A42" s="0"/>
      <c r="B42" s="51" t="s">
        <v>149</v>
      </c>
      <c r="C42" s="52" t="s">
        <v>57</v>
      </c>
      <c r="D42" s="52"/>
      <c r="E42" s="52"/>
      <c r="F42" s="52"/>
      <c r="G42" s="52"/>
      <c r="H42" s="52"/>
      <c r="I42" s="52"/>
      <c r="J42" s="52"/>
      <c r="K42" s="52"/>
      <c r="L42" s="68" t="str">
        <f aca="false">'3.2'!D60</f>
        <v/>
      </c>
      <c r="M42" s="68" t="str">
        <f aca="false">'3.2'!E60</f>
        <v/>
      </c>
      <c r="N42" s="69" t="str">
        <f aca="false">'3.2'!F60</f>
        <v/>
      </c>
      <c r="O42" s="70"/>
      <c r="P42" s="87" t="s">
        <v>149</v>
      </c>
      <c r="Q42" s="87" t="s">
        <v>150</v>
      </c>
    </row>
    <row r="43" customFormat="false" ht="51" hidden="false" customHeight="true" outlineLevel="0" collapsed="false">
      <c r="A43" s="0"/>
      <c r="B43" s="51" t="s">
        <v>151</v>
      </c>
      <c r="C43" s="52" t="s">
        <v>59</v>
      </c>
      <c r="D43" s="52"/>
      <c r="E43" s="52"/>
      <c r="F43" s="52"/>
      <c r="G43" s="52"/>
      <c r="H43" s="52"/>
      <c r="I43" s="52"/>
      <c r="J43" s="52"/>
      <c r="K43" s="52"/>
      <c r="L43" s="68" t="str">
        <f aca="false">'3.3'!D60</f>
        <v/>
      </c>
      <c r="M43" s="68" t="str">
        <f aca="false">'3.3'!E60</f>
        <v/>
      </c>
      <c r="N43" s="69" t="str">
        <f aca="false">'3.3'!F60</f>
        <v/>
      </c>
      <c r="O43" s="70"/>
      <c r="P43" s="87" t="s">
        <v>152</v>
      </c>
      <c r="Q43" s="87" t="s">
        <v>153</v>
      </c>
    </row>
    <row r="44" customFormat="false" ht="47.25" hidden="false" customHeight="true" outlineLevel="0" collapsed="false">
      <c r="A44" s="0"/>
      <c r="B44" s="51" t="s">
        <v>154</v>
      </c>
      <c r="C44" s="52" t="s">
        <v>61</v>
      </c>
      <c r="D44" s="52"/>
      <c r="E44" s="52"/>
      <c r="F44" s="52"/>
      <c r="G44" s="52"/>
      <c r="H44" s="52"/>
      <c r="I44" s="52"/>
      <c r="J44" s="52"/>
      <c r="K44" s="52"/>
      <c r="L44" s="68" t="str">
        <f aca="false">'3.4'!D60</f>
        <v/>
      </c>
      <c r="M44" s="68" t="str">
        <f aca="false">'3.4'!E60</f>
        <v/>
      </c>
      <c r="N44" s="69" t="str">
        <f aca="false">'3.4'!F60</f>
        <v/>
      </c>
      <c r="O44" s="88"/>
      <c r="P44" s="87" t="s">
        <v>154</v>
      </c>
      <c r="Q44" s="87" t="s">
        <v>155</v>
      </c>
    </row>
    <row r="45" customFormat="false" ht="44.25" hidden="false" customHeight="true" outlineLevel="0" collapsed="false">
      <c r="A45" s="0"/>
      <c r="B45" s="51" t="s">
        <v>156</v>
      </c>
      <c r="C45" s="52" t="s">
        <v>63</v>
      </c>
      <c r="D45" s="52"/>
      <c r="E45" s="52"/>
      <c r="F45" s="52"/>
      <c r="G45" s="52"/>
      <c r="H45" s="52"/>
      <c r="I45" s="52"/>
      <c r="J45" s="52"/>
      <c r="K45" s="52"/>
      <c r="L45" s="68" t="str">
        <f aca="false">'3.5'!D60</f>
        <v/>
      </c>
      <c r="M45" s="68" t="str">
        <f aca="false">'3.5'!E60</f>
        <v/>
      </c>
      <c r="N45" s="69" t="str">
        <f aca="false">'3.5'!F60</f>
        <v/>
      </c>
      <c r="O45" s="70"/>
      <c r="P45" s="87" t="s">
        <v>156</v>
      </c>
      <c r="Q45" s="87" t="s">
        <v>157</v>
      </c>
    </row>
    <row r="46" customFormat="false" ht="54.75" hidden="false" customHeight="true" outlineLevel="0" collapsed="false">
      <c r="A46" s="0"/>
      <c r="B46" s="51" t="s">
        <v>158</v>
      </c>
      <c r="C46" s="52" t="s">
        <v>65</v>
      </c>
      <c r="D46" s="52"/>
      <c r="E46" s="52"/>
      <c r="F46" s="52"/>
      <c r="G46" s="52"/>
      <c r="H46" s="52"/>
      <c r="I46" s="52"/>
      <c r="J46" s="52"/>
      <c r="K46" s="52"/>
      <c r="L46" s="68" t="str">
        <f aca="false">'3.6'!D60</f>
        <v/>
      </c>
      <c r="M46" s="68" t="str">
        <f aca="false">'3.6'!E60</f>
        <v/>
      </c>
      <c r="N46" s="69" t="str">
        <f aca="false">'3.6'!F60</f>
        <v/>
      </c>
      <c r="O46" s="70"/>
      <c r="P46" s="87" t="s">
        <v>158</v>
      </c>
      <c r="Q46" s="87" t="s">
        <v>159</v>
      </c>
    </row>
    <row r="47" customFormat="false" ht="51" hidden="false" customHeight="true" outlineLevel="0" collapsed="false">
      <c r="A47" s="0"/>
      <c r="B47" s="51" t="s">
        <v>160</v>
      </c>
      <c r="C47" s="52" t="s">
        <v>67</v>
      </c>
      <c r="D47" s="52"/>
      <c r="E47" s="52"/>
      <c r="F47" s="52"/>
      <c r="G47" s="52"/>
      <c r="H47" s="52"/>
      <c r="I47" s="52"/>
      <c r="J47" s="52"/>
      <c r="K47" s="52"/>
      <c r="L47" s="68" t="str">
        <f aca="false">'3.7'!D60</f>
        <v/>
      </c>
      <c r="M47" s="68" t="str">
        <f aca="false">'3.7'!E60</f>
        <v/>
      </c>
      <c r="N47" s="69" t="str">
        <f aca="false">'3.7'!F60</f>
        <v/>
      </c>
      <c r="O47" s="88"/>
      <c r="P47" s="87" t="s">
        <v>160</v>
      </c>
      <c r="Q47" s="87" t="s">
        <v>161</v>
      </c>
    </row>
    <row r="48" customFormat="false" ht="48" hidden="false" customHeight="true" outlineLevel="0" collapsed="false">
      <c r="A48" s="0"/>
      <c r="B48" s="51" t="s">
        <v>162</v>
      </c>
      <c r="C48" s="52" t="s">
        <v>69</v>
      </c>
      <c r="D48" s="52"/>
      <c r="E48" s="52"/>
      <c r="F48" s="52"/>
      <c r="G48" s="52"/>
      <c r="H48" s="52"/>
      <c r="I48" s="52"/>
      <c r="J48" s="52"/>
      <c r="K48" s="52"/>
      <c r="L48" s="68" t="str">
        <f aca="false">'3.8'!D60</f>
        <v/>
      </c>
      <c r="M48" s="68" t="str">
        <f aca="false">'3.8'!E60</f>
        <v/>
      </c>
      <c r="N48" s="69" t="str">
        <f aca="false">'3.8'!F60</f>
        <v/>
      </c>
      <c r="O48" s="88"/>
      <c r="P48" s="87" t="s">
        <v>162</v>
      </c>
      <c r="Q48" s="87" t="s">
        <v>163</v>
      </c>
    </row>
    <row r="49" customFormat="false" ht="43.5" hidden="false" customHeight="true" outlineLevel="0" collapsed="false">
      <c r="A49" s="0"/>
      <c r="B49" s="51" t="s">
        <v>164</v>
      </c>
      <c r="C49" s="52" t="s">
        <v>71</v>
      </c>
      <c r="D49" s="52"/>
      <c r="E49" s="52"/>
      <c r="F49" s="52"/>
      <c r="G49" s="52"/>
      <c r="H49" s="52"/>
      <c r="I49" s="52"/>
      <c r="J49" s="52"/>
      <c r="K49" s="52"/>
      <c r="L49" s="68" t="str">
        <f aca="false">'3.9'!D60</f>
        <v/>
      </c>
      <c r="M49" s="68" t="str">
        <f aca="false">'3.9'!E60</f>
        <v/>
      </c>
      <c r="N49" s="69" t="str">
        <f aca="false">'3.9'!F60</f>
        <v/>
      </c>
      <c r="O49" s="88"/>
      <c r="P49" s="87" t="s">
        <v>164</v>
      </c>
      <c r="Q49" s="87" t="s">
        <v>165</v>
      </c>
    </row>
    <row r="50" customFormat="false" ht="48.75" hidden="false" customHeight="true" outlineLevel="0" collapsed="false">
      <c r="A50" s="0"/>
      <c r="B50" s="51" t="s">
        <v>166</v>
      </c>
      <c r="C50" s="52" t="s">
        <v>73</v>
      </c>
      <c r="D50" s="52"/>
      <c r="E50" s="52"/>
      <c r="F50" s="52"/>
      <c r="G50" s="52"/>
      <c r="H50" s="52"/>
      <c r="I50" s="52"/>
      <c r="J50" s="52"/>
      <c r="K50" s="52"/>
      <c r="L50" s="68" t="str">
        <f aca="false">'3.10'!D60</f>
        <v/>
      </c>
      <c r="M50" s="68" t="str">
        <f aca="false">'3.10'!E60</f>
        <v/>
      </c>
      <c r="N50" s="69" t="str">
        <f aca="false">'3.10'!F60</f>
        <v/>
      </c>
      <c r="O50" s="70"/>
      <c r="P50" s="87" t="s">
        <v>166</v>
      </c>
      <c r="Q50" s="87" t="s">
        <v>167</v>
      </c>
    </row>
    <row r="51" customFormat="false" ht="48" hidden="false" customHeight="true" outlineLevel="0" collapsed="false">
      <c r="B51" s="51" t="s">
        <v>168</v>
      </c>
      <c r="C51" s="52" t="s">
        <v>75</v>
      </c>
      <c r="D51" s="52"/>
      <c r="E51" s="52"/>
      <c r="F51" s="52"/>
      <c r="G51" s="52"/>
      <c r="H51" s="52"/>
      <c r="I51" s="52"/>
      <c r="J51" s="52"/>
      <c r="K51" s="52"/>
      <c r="L51" s="68" t="str">
        <f aca="false">'3.11'!D60</f>
        <v/>
      </c>
      <c r="M51" s="68" t="str">
        <f aca="false">'3.11'!E60</f>
        <v/>
      </c>
      <c r="N51" s="69" t="str">
        <f aca="false">'3.11'!F60</f>
        <v/>
      </c>
      <c r="O51" s="70"/>
      <c r="P51" s="87" t="s">
        <v>168</v>
      </c>
      <c r="Q51" s="87" t="s">
        <v>169</v>
      </c>
    </row>
    <row r="52" customFormat="false" ht="27" hidden="false" customHeight="true" outlineLevel="0" collapsed="false">
      <c r="B52" s="89"/>
      <c r="C52" s="90"/>
      <c r="D52" s="90"/>
      <c r="E52" s="90"/>
      <c r="F52" s="90"/>
      <c r="G52" s="90"/>
      <c r="H52" s="90"/>
      <c r="I52" s="90"/>
      <c r="J52" s="90"/>
      <c r="K52" s="90"/>
      <c r="L52" s="36"/>
      <c r="M52" s="36"/>
      <c r="N52" s="37"/>
      <c r="O52" s="26"/>
      <c r="P52" s="31"/>
      <c r="Q52" s="31"/>
    </row>
    <row r="53" customFormat="false" ht="47.25" hidden="false" customHeight="true" outlineLevel="0" collapsed="false">
      <c r="A53" s="56" t="n">
        <v>4</v>
      </c>
      <c r="B53" s="57" t="s">
        <v>76</v>
      </c>
      <c r="C53" s="57"/>
      <c r="D53" s="57"/>
      <c r="E53" s="57"/>
      <c r="F53" s="57"/>
      <c r="G53" s="57"/>
      <c r="H53" s="57"/>
      <c r="I53" s="57"/>
      <c r="J53" s="57"/>
      <c r="K53" s="57"/>
      <c r="L53" s="62" t="str">
        <f aca="false">IF(OR(L55="rojo",L56="ROJO",L57="ROJO",L58="ROJO",L59="ROJO",L60="ROJO",L61="ROJO",L62="ROJO"),0,"")</f>
        <v/>
      </c>
      <c r="M53" s="62" t="n">
        <f aca="false">IF(AND(NOT(L53=0),NOT(N53=100)),50,"")</f>
        <v>50</v>
      </c>
      <c r="N53" s="62" t="str">
        <f aca="false">IF(AND(N55="VERDE",N56="VERDE",N57="VERDE",N58="VERDE",N59="VERDE",N60="VERDE",N61="VERDE",N62="VERDE"),100,"")</f>
        <v/>
      </c>
      <c r="O53" s="64" t="s">
        <v>95</v>
      </c>
    </row>
    <row r="54" customFormat="false" ht="22.5" hidden="false" customHeight="true" outlineLevel="0" collapsed="false"/>
    <row r="55" customFormat="false" ht="57" hidden="false" customHeight="true" outlineLevel="0" collapsed="false">
      <c r="B55" s="58" t="s">
        <v>170</v>
      </c>
      <c r="C55" s="59" t="s">
        <v>78</v>
      </c>
      <c r="D55" s="59"/>
      <c r="E55" s="59"/>
      <c r="F55" s="59"/>
      <c r="G55" s="59"/>
      <c r="H55" s="59"/>
      <c r="I55" s="59"/>
      <c r="J55" s="59"/>
      <c r="K55" s="59"/>
      <c r="L55" s="68" t="str">
        <f aca="false">'4.1'!D60</f>
        <v/>
      </c>
      <c r="M55" s="68" t="str">
        <f aca="false">'4.1'!E60</f>
        <v/>
      </c>
      <c r="N55" s="69" t="str">
        <f aca="false">'4.1'!F60</f>
        <v/>
      </c>
      <c r="O55" s="70"/>
      <c r="P55" s="83" t="s">
        <v>170</v>
      </c>
      <c r="Q55" s="83" t="s">
        <v>171</v>
      </c>
    </row>
    <row r="56" customFormat="false" ht="54" hidden="false" customHeight="true" outlineLevel="0" collapsed="false">
      <c r="A56" s="2"/>
      <c r="B56" s="58" t="s">
        <v>172</v>
      </c>
      <c r="C56" s="59" t="s">
        <v>80</v>
      </c>
      <c r="D56" s="59"/>
      <c r="E56" s="59"/>
      <c r="F56" s="59"/>
      <c r="G56" s="59"/>
      <c r="H56" s="59"/>
      <c r="I56" s="59"/>
      <c r="J56" s="59"/>
      <c r="K56" s="59"/>
      <c r="L56" s="68" t="str">
        <f aca="false">'4.2'!D60</f>
        <v/>
      </c>
      <c r="M56" s="68" t="str">
        <f aca="false">'4.2'!E60</f>
        <v/>
      </c>
      <c r="N56" s="69" t="str">
        <f aca="false">'4.2'!F60</f>
        <v/>
      </c>
      <c r="O56" s="70"/>
      <c r="P56" s="83" t="s">
        <v>172</v>
      </c>
      <c r="Q56" s="83" t="s">
        <v>173</v>
      </c>
    </row>
    <row r="57" customFormat="false" ht="50.25" hidden="false" customHeight="true" outlineLevel="0" collapsed="false">
      <c r="A57" s="2"/>
      <c r="B57" s="58" t="s">
        <v>174</v>
      </c>
      <c r="C57" s="59" t="s">
        <v>82</v>
      </c>
      <c r="D57" s="59"/>
      <c r="E57" s="59"/>
      <c r="F57" s="59"/>
      <c r="G57" s="59"/>
      <c r="H57" s="59"/>
      <c r="I57" s="59"/>
      <c r="J57" s="59"/>
      <c r="K57" s="59"/>
      <c r="L57" s="68" t="str">
        <f aca="false">'4.3'!D60</f>
        <v/>
      </c>
      <c r="M57" s="68" t="str">
        <f aca="false">'4.3'!E60</f>
        <v/>
      </c>
      <c r="N57" s="69" t="str">
        <f aca="false">'4.3'!F60</f>
        <v/>
      </c>
      <c r="O57" s="70"/>
      <c r="P57" s="83" t="s">
        <v>174</v>
      </c>
      <c r="Q57" s="83" t="s">
        <v>175</v>
      </c>
    </row>
    <row r="58" customFormat="false" ht="65.25" hidden="false" customHeight="true" outlineLevel="0" collapsed="false">
      <c r="A58" s="2"/>
      <c r="B58" s="58" t="s">
        <v>176</v>
      </c>
      <c r="C58" s="59" t="s">
        <v>84</v>
      </c>
      <c r="D58" s="59"/>
      <c r="E58" s="59"/>
      <c r="F58" s="59"/>
      <c r="G58" s="59"/>
      <c r="H58" s="59"/>
      <c r="I58" s="59"/>
      <c r="J58" s="59"/>
      <c r="K58" s="59"/>
      <c r="L58" s="68" t="str">
        <f aca="false">'4.4'!D60</f>
        <v/>
      </c>
      <c r="M58" s="68" t="str">
        <f aca="false">'4.4'!E60</f>
        <v/>
      </c>
      <c r="N58" s="69" t="str">
        <f aca="false">'4.4'!F60</f>
        <v/>
      </c>
      <c r="O58" s="70"/>
      <c r="P58" s="83" t="s">
        <v>176</v>
      </c>
      <c r="Q58" s="83" t="s">
        <v>177</v>
      </c>
    </row>
    <row r="59" customFormat="false" ht="49.5" hidden="false" customHeight="true" outlineLevel="0" collapsed="false">
      <c r="A59" s="2"/>
      <c r="B59" s="58" t="s">
        <v>178</v>
      </c>
      <c r="C59" s="60" t="s">
        <v>86</v>
      </c>
      <c r="D59" s="60"/>
      <c r="E59" s="60"/>
      <c r="F59" s="60"/>
      <c r="G59" s="60"/>
      <c r="H59" s="60"/>
      <c r="I59" s="60"/>
      <c r="J59" s="60"/>
      <c r="K59" s="60"/>
      <c r="L59" s="68" t="str">
        <f aca="false">'4.5'!D60</f>
        <v/>
      </c>
      <c r="M59" s="68" t="str">
        <f aca="false">'4.5'!E60</f>
        <v/>
      </c>
      <c r="N59" s="69" t="str">
        <f aca="false">'4.5'!F60</f>
        <v/>
      </c>
      <c r="O59" s="70"/>
      <c r="P59" s="83" t="s">
        <v>178</v>
      </c>
      <c r="Q59" s="83" t="s">
        <v>179</v>
      </c>
    </row>
    <row r="60" s="2" customFormat="true" ht="63" hidden="false" customHeight="true" outlineLevel="0" collapsed="false">
      <c r="B60" s="58" t="s">
        <v>180</v>
      </c>
      <c r="C60" s="60" t="s">
        <v>88</v>
      </c>
      <c r="D60" s="60"/>
      <c r="E60" s="60"/>
      <c r="F60" s="60"/>
      <c r="G60" s="60"/>
      <c r="H60" s="60"/>
      <c r="I60" s="60"/>
      <c r="J60" s="60"/>
      <c r="K60" s="60"/>
      <c r="L60" s="68" t="str">
        <f aca="false">'4.6'!D60</f>
        <v/>
      </c>
      <c r="M60" s="68" t="str">
        <f aca="false">'4.6'!E60</f>
        <v/>
      </c>
      <c r="N60" s="69" t="str">
        <f aca="false">'4.6'!F60</f>
        <v/>
      </c>
      <c r="O60" s="70"/>
      <c r="P60" s="83" t="s">
        <v>180</v>
      </c>
      <c r="Q60" s="83" t="s">
        <v>181</v>
      </c>
    </row>
    <row r="61" customFormat="false" ht="52.5" hidden="false" customHeight="true" outlineLevel="0" collapsed="false">
      <c r="A61" s="2"/>
      <c r="B61" s="58" t="s">
        <v>182</v>
      </c>
      <c r="C61" s="59" t="s">
        <v>90</v>
      </c>
      <c r="D61" s="59"/>
      <c r="E61" s="59"/>
      <c r="F61" s="59"/>
      <c r="G61" s="59"/>
      <c r="H61" s="59"/>
      <c r="I61" s="59"/>
      <c r="J61" s="59"/>
      <c r="K61" s="59"/>
      <c r="L61" s="68" t="str">
        <f aca="false">'4.7'!D60</f>
        <v/>
      </c>
      <c r="M61" s="68" t="str">
        <f aca="false">'4.7'!E60</f>
        <v/>
      </c>
      <c r="N61" s="69" t="str">
        <f aca="false">'4.7'!F60</f>
        <v/>
      </c>
      <c r="O61" s="70"/>
      <c r="P61" s="83" t="s">
        <v>182</v>
      </c>
      <c r="Q61" s="83" t="s">
        <v>181</v>
      </c>
    </row>
    <row r="62" customFormat="false" ht="56.25" hidden="false" customHeight="true" outlineLevel="0" collapsed="false">
      <c r="A62" s="2"/>
      <c r="B62" s="58" t="s">
        <v>183</v>
      </c>
      <c r="C62" s="59" t="s">
        <v>92</v>
      </c>
      <c r="D62" s="59"/>
      <c r="E62" s="59"/>
      <c r="F62" s="59"/>
      <c r="G62" s="59"/>
      <c r="H62" s="59"/>
      <c r="I62" s="59"/>
      <c r="J62" s="59"/>
      <c r="K62" s="59"/>
      <c r="L62" s="68" t="str">
        <f aca="false">'4.8'!D60</f>
        <v/>
      </c>
      <c r="M62" s="68" t="str">
        <f aca="false">'4.8'!E60</f>
        <v/>
      </c>
      <c r="N62" s="69" t="str">
        <f aca="false">'4.8'!F60</f>
        <v/>
      </c>
      <c r="O62" s="70"/>
      <c r="P62" s="83" t="s">
        <v>183</v>
      </c>
      <c r="Q62" s="91" t="s">
        <v>177</v>
      </c>
    </row>
  </sheetData>
  <mergeCells count="54">
    <mergeCell ref="A1:K1"/>
    <mergeCell ref="L1:O1"/>
    <mergeCell ref="P1:Q1"/>
    <mergeCell ref="B3:K3"/>
    <mergeCell ref="C6:K6"/>
    <mergeCell ref="C7:K7"/>
    <mergeCell ref="C8:K8"/>
    <mergeCell ref="C9:K9"/>
    <mergeCell ref="C10:K10"/>
    <mergeCell ref="C11:K11"/>
    <mergeCell ref="C12:K12"/>
    <mergeCell ref="C13:K13"/>
    <mergeCell ref="C14:K14"/>
    <mergeCell ref="C15:K15"/>
    <mergeCell ref="C16:K16"/>
    <mergeCell ref="C17:K17"/>
    <mergeCell ref="P17:P22"/>
    <mergeCell ref="Q17:Q22"/>
    <mergeCell ref="D18:K18"/>
    <mergeCell ref="D19:I19"/>
    <mergeCell ref="D20:K20"/>
    <mergeCell ref="D21:K21"/>
    <mergeCell ref="D22:I22"/>
    <mergeCell ref="C24:K24"/>
    <mergeCell ref="B28:K28"/>
    <mergeCell ref="C30:K30"/>
    <mergeCell ref="C31:K31"/>
    <mergeCell ref="C32:K32"/>
    <mergeCell ref="C33:K33"/>
    <mergeCell ref="C34:K34"/>
    <mergeCell ref="C35:K35"/>
    <mergeCell ref="C36:K36"/>
    <mergeCell ref="C37:K37"/>
    <mergeCell ref="B39:K39"/>
    <mergeCell ref="C41:K41"/>
    <mergeCell ref="C42:K42"/>
    <mergeCell ref="C43:K43"/>
    <mergeCell ref="C44:K44"/>
    <mergeCell ref="C45:K45"/>
    <mergeCell ref="C46:K46"/>
    <mergeCell ref="C47:K47"/>
    <mergeCell ref="C48:K48"/>
    <mergeCell ref="C49:K49"/>
    <mergeCell ref="C50:K50"/>
    <mergeCell ref="C51:K51"/>
    <mergeCell ref="B53:K53"/>
    <mergeCell ref="C55:K55"/>
    <mergeCell ref="C56:K56"/>
    <mergeCell ref="C57:K57"/>
    <mergeCell ref="C58:K58"/>
    <mergeCell ref="C59:K59"/>
    <mergeCell ref="C60:K60"/>
    <mergeCell ref="C61:K61"/>
    <mergeCell ref="C62:K62"/>
  </mergeCells>
  <conditionalFormatting sqref="L57">
    <cfRule type="cellIs" priority="2" operator="equal" aboveAverage="0" equalAverage="0" bottom="0" percent="0" rank="0" text="" dxfId="12">
      <formula>"ROJO"</formula>
    </cfRule>
  </conditionalFormatting>
  <conditionalFormatting sqref="M57">
    <cfRule type="cellIs" priority="3" operator="equal" aboveAverage="0" equalAverage="0" bottom="0" percent="0" rank="0" text="" dxfId="13">
      <formula>"AMARILLO"</formula>
    </cfRule>
  </conditionalFormatting>
  <conditionalFormatting sqref="L60">
    <cfRule type="cellIs" priority="4" operator="equal" aboveAverage="0" equalAverage="0" bottom="0" percent="0" rank="0" text="" dxfId="14">
      <formula>"ROJO"</formula>
    </cfRule>
  </conditionalFormatting>
  <conditionalFormatting sqref="M60">
    <cfRule type="cellIs" priority="5" operator="equal" aboveAverage="0" equalAverage="0" bottom="0" percent="0" rank="0" text="" dxfId="15">
      <formula>"AMARILLO"</formula>
    </cfRule>
  </conditionalFormatting>
  <conditionalFormatting sqref="O30:O31">
    <cfRule type="cellIs" priority="6" operator="equal" aboveAverage="0" equalAverage="0" bottom="0" percent="0" rank="0" text="" dxfId="16">
      <formula>"ROJO"</formula>
    </cfRule>
  </conditionalFormatting>
  <conditionalFormatting sqref="L6">
    <cfRule type="cellIs" priority="7" operator="equal" aboveAverage="0" equalAverage="0" bottom="0" percent="0" rank="0" text="" dxfId="17">
      <formula>"ROJO"</formula>
    </cfRule>
  </conditionalFormatting>
  <conditionalFormatting sqref="M6">
    <cfRule type="cellIs" priority="8" operator="equal" aboveAverage="0" equalAverage="0" bottom="0" percent="0" rank="0" text="" dxfId="18">
      <formula>"AMARILLO"</formula>
    </cfRule>
  </conditionalFormatting>
  <conditionalFormatting sqref="L7">
    <cfRule type="cellIs" priority="9" operator="equal" aboveAverage="0" equalAverage="0" bottom="0" percent="0" rank="0" text="" dxfId="19">
      <formula>"ROJO"</formula>
    </cfRule>
  </conditionalFormatting>
  <conditionalFormatting sqref="M7">
    <cfRule type="cellIs" priority="10" operator="equal" aboveAverage="0" equalAverage="0" bottom="0" percent="0" rank="0" text="" dxfId="20">
      <formula>"AMARILLO"</formula>
    </cfRule>
  </conditionalFormatting>
  <conditionalFormatting sqref="L8">
    <cfRule type="cellIs" priority="11" operator="equal" aboveAverage="0" equalAverage="0" bottom="0" percent="0" rank="0" text="" dxfId="21">
      <formula>"ROJO"</formula>
    </cfRule>
  </conditionalFormatting>
  <conditionalFormatting sqref="M8">
    <cfRule type="cellIs" priority="12" operator="equal" aboveAverage="0" equalAverage="0" bottom="0" percent="0" rank="0" text="" dxfId="22">
      <formula>"AMARILLO"</formula>
    </cfRule>
  </conditionalFormatting>
  <conditionalFormatting sqref="L9">
    <cfRule type="cellIs" priority="13" operator="equal" aboveAverage="0" equalAverage="0" bottom="0" percent="0" rank="0" text="" dxfId="23">
      <formula>"ROJO"</formula>
    </cfRule>
  </conditionalFormatting>
  <conditionalFormatting sqref="M9">
    <cfRule type="cellIs" priority="14" operator="equal" aboveAverage="0" equalAverage="0" bottom="0" percent="0" rank="0" text="" dxfId="24">
      <formula>"AMARILLO"</formula>
    </cfRule>
  </conditionalFormatting>
  <conditionalFormatting sqref="L10">
    <cfRule type="cellIs" priority="15" operator="equal" aboveAverage="0" equalAverage="0" bottom="0" percent="0" rank="0" text="" dxfId="25">
      <formula>"ROJO"</formula>
    </cfRule>
  </conditionalFormatting>
  <conditionalFormatting sqref="M10">
    <cfRule type="cellIs" priority="16" operator="equal" aboveAverage="0" equalAverage="0" bottom="0" percent="0" rank="0" text="" dxfId="26">
      <formula>"AMARILLO"</formula>
    </cfRule>
  </conditionalFormatting>
  <conditionalFormatting sqref="N10">
    <cfRule type="cellIs" priority="17" operator="equal" aboveAverage="0" equalAverage="0" bottom="0" percent="0" rank="0" text="" dxfId="27">
      <formula>"VERDE"</formula>
    </cfRule>
  </conditionalFormatting>
  <conditionalFormatting sqref="N9">
    <cfRule type="cellIs" priority="18" operator="equal" aboveAverage="0" equalAverage="0" bottom="0" percent="0" rank="0" text="" dxfId="28">
      <formula>"VERDE"</formula>
    </cfRule>
  </conditionalFormatting>
  <conditionalFormatting sqref="N8">
    <cfRule type="cellIs" priority="19" operator="equal" aboveAverage="0" equalAverage="0" bottom="0" percent="0" rank="0" text="" dxfId="29">
      <formula>"VERDE"</formula>
    </cfRule>
  </conditionalFormatting>
  <conditionalFormatting sqref="N7">
    <cfRule type="cellIs" priority="20" operator="equal" aboveAverage="0" equalAverage="0" bottom="0" percent="0" rank="0" text="" dxfId="30">
      <formula>"VERDE"</formula>
    </cfRule>
  </conditionalFormatting>
  <conditionalFormatting sqref="N6">
    <cfRule type="cellIs" priority="21" operator="equal" aboveAverage="0" equalAverage="0" bottom="0" percent="0" rank="0" text="" dxfId="31">
      <formula>"VERDE"</formula>
    </cfRule>
  </conditionalFormatting>
  <conditionalFormatting sqref="L11">
    <cfRule type="cellIs" priority="22" operator="equal" aboveAverage="0" equalAverage="0" bottom="0" percent="0" rank="0" text="" dxfId="32">
      <formula>"ROJO"</formula>
    </cfRule>
  </conditionalFormatting>
  <conditionalFormatting sqref="M11">
    <cfRule type="cellIs" priority="23" operator="equal" aboveAverage="0" equalAverage="0" bottom="0" percent="0" rank="0" text="" dxfId="33">
      <formula>"AMARILLO"</formula>
    </cfRule>
  </conditionalFormatting>
  <conditionalFormatting sqref="N11">
    <cfRule type="cellIs" priority="24" operator="equal" aboveAverage="0" equalAverage="0" bottom="0" percent="0" rank="0" text="" dxfId="34">
      <formula>"VERDE"</formula>
    </cfRule>
  </conditionalFormatting>
  <conditionalFormatting sqref="L12">
    <cfRule type="cellIs" priority="25" operator="equal" aboveAverage="0" equalAverage="0" bottom="0" percent="0" rank="0" text="" dxfId="35">
      <formula>"ROJO"</formula>
    </cfRule>
  </conditionalFormatting>
  <conditionalFormatting sqref="M12">
    <cfRule type="cellIs" priority="26" operator="equal" aboveAverage="0" equalAverage="0" bottom="0" percent="0" rank="0" text="" dxfId="36">
      <formula>"AMARILLO"</formula>
    </cfRule>
  </conditionalFormatting>
  <conditionalFormatting sqref="N12">
    <cfRule type="cellIs" priority="27" operator="equal" aboveAverage="0" equalAverage="0" bottom="0" percent="0" rank="0" text="" dxfId="37">
      <formula>"VERDE"</formula>
    </cfRule>
  </conditionalFormatting>
  <conditionalFormatting sqref="L13">
    <cfRule type="cellIs" priority="28" operator="equal" aboveAverage="0" equalAverage="0" bottom="0" percent="0" rank="0" text="" dxfId="38">
      <formula>"ROJO"</formula>
    </cfRule>
  </conditionalFormatting>
  <conditionalFormatting sqref="M13">
    <cfRule type="cellIs" priority="29" operator="equal" aboveAverage="0" equalAverage="0" bottom="0" percent="0" rank="0" text="" dxfId="39">
      <formula>"AMARILLO"</formula>
    </cfRule>
  </conditionalFormatting>
  <conditionalFormatting sqref="N13">
    <cfRule type="cellIs" priority="30" operator="equal" aboveAverage="0" equalAverage="0" bottom="0" percent="0" rank="0" text="" dxfId="40">
      <formula>"VERDE"</formula>
    </cfRule>
  </conditionalFormatting>
  <conditionalFormatting sqref="N14">
    <cfRule type="cellIs" priority="31" operator="equal" aboveAverage="0" equalAverage="0" bottom="0" percent="0" rank="0" text="" dxfId="41">
      <formula>"VERDE"</formula>
    </cfRule>
  </conditionalFormatting>
  <conditionalFormatting sqref="M14">
    <cfRule type="cellIs" priority="32" operator="equal" aboveAverage="0" equalAverage="0" bottom="0" percent="0" rank="0" text="" dxfId="42">
      <formula>"AMARILLO"</formula>
    </cfRule>
  </conditionalFormatting>
  <conditionalFormatting sqref="L14">
    <cfRule type="cellIs" priority="33" operator="equal" aboveAverage="0" equalAverage="0" bottom="0" percent="0" rank="0" text="" dxfId="43">
      <formula>"ROJO"</formula>
    </cfRule>
  </conditionalFormatting>
  <conditionalFormatting sqref="L15">
    <cfRule type="cellIs" priority="34" operator="equal" aboveAverage="0" equalAverage="0" bottom="0" percent="0" rank="0" text="" dxfId="44">
      <formula>"ROJO"</formula>
    </cfRule>
  </conditionalFormatting>
  <conditionalFormatting sqref="M15">
    <cfRule type="cellIs" priority="35" operator="equal" aboveAverage="0" equalAverage="0" bottom="0" percent="0" rank="0" text="" dxfId="45">
      <formula>"AMARILLO"</formula>
    </cfRule>
  </conditionalFormatting>
  <conditionalFormatting sqref="N15">
    <cfRule type="cellIs" priority="36" operator="equal" aboveAverage="0" equalAverage="0" bottom="0" percent="0" rank="0" text="" dxfId="46">
      <formula>"VERDE"</formula>
    </cfRule>
  </conditionalFormatting>
  <conditionalFormatting sqref="L16">
    <cfRule type="cellIs" priority="37" operator="equal" aboveAverage="0" equalAverage="0" bottom="0" percent="0" rank="0" text="" dxfId="47">
      <formula>"ROJO"</formula>
    </cfRule>
  </conditionalFormatting>
  <conditionalFormatting sqref="M16">
    <cfRule type="cellIs" priority="38" operator="equal" aboveAverage="0" equalAverage="0" bottom="0" percent="0" rank="0" text="" dxfId="48">
      <formula>"AMARILLO"</formula>
    </cfRule>
  </conditionalFormatting>
  <conditionalFormatting sqref="N16">
    <cfRule type="cellIs" priority="39" operator="equal" aboveAverage="0" equalAverage="0" bottom="0" percent="0" rank="0" text="" dxfId="49">
      <formula>"VERDE"</formula>
    </cfRule>
  </conditionalFormatting>
  <conditionalFormatting sqref="M18:M22">
    <cfRule type="cellIs" priority="40" operator="equal" aboveAverage="0" equalAverage="0" bottom="0" percent="0" rank="0" text="" dxfId="50">
      <formula>"""amarillo"""</formula>
    </cfRule>
  </conditionalFormatting>
  <conditionalFormatting sqref="M18:M22">
    <cfRule type="cellIs" priority="41" operator="equal" aboveAverage="0" equalAverage="0" bottom="0" percent="0" rank="0" text="" dxfId="51">
      <formula>"""amarillo"""</formula>
    </cfRule>
  </conditionalFormatting>
  <conditionalFormatting sqref="L17">
    <cfRule type="cellIs" priority="42" operator="equal" aboveAverage="0" equalAverage="0" bottom="0" percent="0" rank="0" text="" dxfId="52">
      <formula>"ROJO"</formula>
    </cfRule>
  </conditionalFormatting>
  <conditionalFormatting sqref="M17">
    <cfRule type="cellIs" priority="43" operator="equal" aboveAverage="0" equalAverage="0" bottom="0" percent="0" rank="0" text="" dxfId="53">
      <formula>"AMARILLO"</formula>
    </cfRule>
  </conditionalFormatting>
  <conditionalFormatting sqref="N17">
    <cfRule type="cellIs" priority="44" operator="equal" aboveAverage="0" equalAverage="0" bottom="0" percent="0" rank="0" text="" dxfId="54">
      <formula>"VERDE"</formula>
    </cfRule>
  </conditionalFormatting>
  <conditionalFormatting sqref="L30">
    <cfRule type="cellIs" priority="45" operator="equal" aboveAverage="0" equalAverage="0" bottom="0" percent="0" rank="0" text="" dxfId="55">
      <formula>"ROJO"</formula>
    </cfRule>
  </conditionalFormatting>
  <conditionalFormatting sqref="M30">
    <cfRule type="cellIs" priority="46" operator="equal" aboveAverage="0" equalAverage="0" bottom="0" percent="0" rank="0" text="" dxfId="56">
      <formula>"AMARILLO"</formula>
    </cfRule>
  </conditionalFormatting>
  <conditionalFormatting sqref="N30">
    <cfRule type="cellIs" priority="47" operator="equal" aboveAverage="0" equalAverage="0" bottom="0" percent="0" rank="0" text="" dxfId="57">
      <formula>"VERDE"</formula>
    </cfRule>
  </conditionalFormatting>
  <conditionalFormatting sqref="M31">
    <cfRule type="cellIs" priority="48" operator="equal" aboveAverage="0" equalAverage="0" bottom="0" percent="0" rank="0" text="" dxfId="58">
      <formula>"AMARILLO"</formula>
    </cfRule>
  </conditionalFormatting>
  <conditionalFormatting sqref="N31">
    <cfRule type="cellIs" priority="49" operator="equal" aboveAverage="0" equalAverage="0" bottom="0" percent="0" rank="0" text="" dxfId="59">
      <formula>"VERDE"</formula>
    </cfRule>
  </conditionalFormatting>
  <conditionalFormatting sqref="L31">
    <cfRule type="cellIs" priority="50" operator="equal" aboveAverage="0" equalAverage="0" bottom="0" percent="0" rank="0" text="" dxfId="60">
      <formula>"ROJO"</formula>
    </cfRule>
  </conditionalFormatting>
  <conditionalFormatting sqref="L32">
    <cfRule type="cellIs" priority="51" operator="equal" aboveAverage="0" equalAverage="0" bottom="0" percent="0" rank="0" text="" dxfId="61">
      <formula>"ROJO"</formula>
    </cfRule>
  </conditionalFormatting>
  <conditionalFormatting sqref="M32">
    <cfRule type="cellIs" priority="52" operator="equal" aboveAverage="0" equalAverage="0" bottom="0" percent="0" rank="0" text="" dxfId="62">
      <formula>"AMARILLO"</formula>
    </cfRule>
  </conditionalFormatting>
  <conditionalFormatting sqref="N32">
    <cfRule type="cellIs" priority="53" operator="equal" aboveAverage="0" equalAverage="0" bottom="0" percent="0" rank="0" text="" dxfId="63">
      <formula>"VERDE"</formula>
    </cfRule>
  </conditionalFormatting>
  <conditionalFormatting sqref="L33">
    <cfRule type="cellIs" priority="54" operator="equal" aboveAverage="0" equalAverage="0" bottom="0" percent="0" rank="0" text="" dxfId="64">
      <formula>"ROJO"</formula>
    </cfRule>
  </conditionalFormatting>
  <conditionalFormatting sqref="M33">
    <cfRule type="cellIs" priority="55" operator="equal" aboveAverage="0" equalAverage="0" bottom="0" percent="0" rank="0" text="" dxfId="65">
      <formula>"AMARILLO"</formula>
    </cfRule>
  </conditionalFormatting>
  <conditionalFormatting sqref="N33">
    <cfRule type="cellIs" priority="56" operator="equal" aboveAverage="0" equalAverage="0" bottom="0" percent="0" rank="0" text="" dxfId="66">
      <formula>"VERDE"</formula>
    </cfRule>
  </conditionalFormatting>
  <conditionalFormatting sqref="L34">
    <cfRule type="cellIs" priority="57" operator="equal" aboveAverage="0" equalAverage="0" bottom="0" percent="0" rank="0" text="" dxfId="67">
      <formula>"ROJO"</formula>
    </cfRule>
  </conditionalFormatting>
  <conditionalFormatting sqref="M34">
    <cfRule type="cellIs" priority="58" operator="equal" aboveAverage="0" equalAverage="0" bottom="0" percent="0" rank="0" text="" dxfId="68">
      <formula>"AMARILLO"</formula>
    </cfRule>
  </conditionalFormatting>
  <conditionalFormatting sqref="N34">
    <cfRule type="cellIs" priority="59" operator="equal" aboveAverage="0" equalAverage="0" bottom="0" percent="0" rank="0" text="" dxfId="69">
      <formula>"VERDE"</formula>
    </cfRule>
  </conditionalFormatting>
  <conditionalFormatting sqref="L35">
    <cfRule type="cellIs" priority="60" operator="equal" aboveAverage="0" equalAverage="0" bottom="0" percent="0" rank="0" text="" dxfId="70">
      <formula>"ROJO"</formula>
    </cfRule>
  </conditionalFormatting>
  <conditionalFormatting sqref="M35">
    <cfRule type="cellIs" priority="61" operator="equal" aboveAverage="0" equalAverage="0" bottom="0" percent="0" rank="0" text="" dxfId="71">
      <formula>"AMARILLO"</formula>
    </cfRule>
  </conditionalFormatting>
  <conditionalFormatting sqref="N35">
    <cfRule type="cellIs" priority="62" operator="equal" aboveAverage="0" equalAverage="0" bottom="0" percent="0" rank="0" text="" dxfId="72">
      <formula>"VERDE"</formula>
    </cfRule>
  </conditionalFormatting>
  <conditionalFormatting sqref="L36">
    <cfRule type="cellIs" priority="63" operator="equal" aboveAverage="0" equalAverage="0" bottom="0" percent="0" rank="0" text="" dxfId="73">
      <formula>"ROJO"</formula>
    </cfRule>
  </conditionalFormatting>
  <conditionalFormatting sqref="M36">
    <cfRule type="cellIs" priority="64" operator="equal" aboveAverage="0" equalAverage="0" bottom="0" percent="0" rank="0" text="" dxfId="74">
      <formula>"AMARILLO"</formula>
    </cfRule>
  </conditionalFormatting>
  <conditionalFormatting sqref="N36">
    <cfRule type="cellIs" priority="65" operator="equal" aboveAverage="0" equalAverage="0" bottom="0" percent="0" rank="0" text="" dxfId="75">
      <formula>"VERDE"</formula>
    </cfRule>
  </conditionalFormatting>
  <conditionalFormatting sqref="L41">
    <cfRule type="cellIs" priority="66" operator="equal" aboveAverage="0" equalAverage="0" bottom="0" percent="0" rank="0" text="" dxfId="76">
      <formula>"ROJO"</formula>
    </cfRule>
  </conditionalFormatting>
  <conditionalFormatting sqref="M41">
    <cfRule type="cellIs" priority="67" operator="equal" aboveAverage="0" equalAverage="0" bottom="0" percent="0" rank="0" text="" dxfId="77">
      <formula>"AMARILLO"</formula>
    </cfRule>
  </conditionalFormatting>
  <conditionalFormatting sqref="N41">
    <cfRule type="cellIs" priority="68" operator="equal" aboveAverage="0" equalAverage="0" bottom="0" percent="0" rank="0" text="" dxfId="78">
      <formula>"VERDE"</formula>
    </cfRule>
  </conditionalFormatting>
  <conditionalFormatting sqref="L42">
    <cfRule type="cellIs" priority="69" operator="equal" aboveAverage="0" equalAverage="0" bottom="0" percent="0" rank="0" text="" dxfId="79">
      <formula>"ROJO"</formula>
    </cfRule>
  </conditionalFormatting>
  <conditionalFormatting sqref="L43">
    <cfRule type="cellIs" priority="70" operator="equal" aboveAverage="0" equalAverage="0" bottom="0" percent="0" rank="0" text="" dxfId="80">
      <formula>"ROJO"</formula>
    </cfRule>
  </conditionalFormatting>
  <conditionalFormatting sqref="M42">
    <cfRule type="cellIs" priority="71" operator="equal" aboveAverage="0" equalAverage="0" bottom="0" percent="0" rank="0" text="" dxfId="81">
      <formula>"AMARILLO"</formula>
    </cfRule>
  </conditionalFormatting>
  <conditionalFormatting sqref="N42">
    <cfRule type="cellIs" priority="72" operator="equal" aboveAverage="0" equalAverage="0" bottom="0" percent="0" rank="0" text="" dxfId="82">
      <formula>"VERDE"</formula>
    </cfRule>
  </conditionalFormatting>
  <conditionalFormatting sqref="N43">
    <cfRule type="cellIs" priority="73" operator="equal" aboveAverage="0" equalAverage="0" bottom="0" percent="0" rank="0" text="" dxfId="83">
      <formula>"VERDE"</formula>
    </cfRule>
  </conditionalFormatting>
  <conditionalFormatting sqref="M43">
    <cfRule type="cellIs" priority="74" operator="equal" aboveAverage="0" equalAverage="0" bottom="0" percent="0" rank="0" text="" dxfId="84">
      <formula>"AMARILLO"</formula>
    </cfRule>
  </conditionalFormatting>
  <conditionalFormatting sqref="L44">
    <cfRule type="cellIs" priority="75" operator="equal" aboveAverage="0" equalAverage="0" bottom="0" percent="0" rank="0" text="" dxfId="85">
      <formula>"ROJO"</formula>
    </cfRule>
  </conditionalFormatting>
  <conditionalFormatting sqref="M44">
    <cfRule type="cellIs" priority="76" operator="equal" aboveAverage="0" equalAverage="0" bottom="0" percent="0" rank="0" text="" dxfId="86">
      <formula>"AMARILLO"</formula>
    </cfRule>
  </conditionalFormatting>
  <conditionalFormatting sqref="N44">
    <cfRule type="cellIs" priority="77" operator="equal" aboveAverage="0" equalAverage="0" bottom="0" percent="0" rank="0" text="" dxfId="87">
      <formula>"VERDE"</formula>
    </cfRule>
  </conditionalFormatting>
  <conditionalFormatting sqref="L45">
    <cfRule type="cellIs" priority="78" operator="equal" aboveAverage="0" equalAverage="0" bottom="0" percent="0" rank="0" text="" dxfId="88">
      <formula>"ROJO"</formula>
    </cfRule>
  </conditionalFormatting>
  <conditionalFormatting sqref="M45">
    <cfRule type="cellIs" priority="79" operator="equal" aboveAverage="0" equalAverage="0" bottom="0" percent="0" rank="0" text="" dxfId="89">
      <formula>"AMARILLO"</formula>
    </cfRule>
  </conditionalFormatting>
  <conditionalFormatting sqref="N45">
    <cfRule type="cellIs" priority="80" operator="equal" aboveAverage="0" equalAverage="0" bottom="0" percent="0" rank="0" text="" dxfId="90">
      <formula>"VERDE"</formula>
    </cfRule>
  </conditionalFormatting>
  <conditionalFormatting sqref="L46">
    <cfRule type="cellIs" priority="81" operator="equal" aboveAverage="0" equalAverage="0" bottom="0" percent="0" rank="0" text="" dxfId="91">
      <formula>"ROJO"</formula>
    </cfRule>
  </conditionalFormatting>
  <conditionalFormatting sqref="M46">
    <cfRule type="cellIs" priority="82" operator="equal" aboveAverage="0" equalAverage="0" bottom="0" percent="0" rank="0" text="" dxfId="92">
      <formula>"AMARILLO"</formula>
    </cfRule>
  </conditionalFormatting>
  <conditionalFormatting sqref="N46">
    <cfRule type="cellIs" priority="83" operator="equal" aboveAverage="0" equalAverage="0" bottom="0" percent="0" rank="0" text="" dxfId="93">
      <formula>"VERDE"</formula>
    </cfRule>
  </conditionalFormatting>
  <conditionalFormatting sqref="L47">
    <cfRule type="cellIs" priority="84" operator="equal" aboveAverage="0" equalAverage="0" bottom="0" percent="0" rank="0" text="" dxfId="94">
      <formula>"ROJO"</formula>
    </cfRule>
  </conditionalFormatting>
  <conditionalFormatting sqref="M47">
    <cfRule type="cellIs" priority="85" operator="equal" aboveAverage="0" equalAverage="0" bottom="0" percent="0" rank="0" text="" dxfId="95">
      <formula>"AMARILLO"</formula>
    </cfRule>
  </conditionalFormatting>
  <conditionalFormatting sqref="N47">
    <cfRule type="cellIs" priority="86" operator="equal" aboveAverage="0" equalAverage="0" bottom="0" percent="0" rank="0" text="" dxfId="96">
      <formula>"VERDE"</formula>
    </cfRule>
  </conditionalFormatting>
  <conditionalFormatting sqref="N48">
    <cfRule type="cellIs" priority="87" operator="equal" aboveAverage="0" equalAverage="0" bottom="0" percent="0" rank="0" text="" dxfId="97">
      <formula>"VERDE"</formula>
    </cfRule>
  </conditionalFormatting>
  <conditionalFormatting sqref="M48">
    <cfRule type="cellIs" priority="88" operator="equal" aboveAverage="0" equalAverage="0" bottom="0" percent="0" rank="0" text="" dxfId="98">
      <formula>"AMARILLO"</formula>
    </cfRule>
  </conditionalFormatting>
  <conditionalFormatting sqref="L48">
    <cfRule type="cellIs" priority="89" operator="equal" aboveAverage="0" equalAverage="0" bottom="0" percent="0" rank="0" text="" dxfId="99">
      <formula>"ROJO"</formula>
    </cfRule>
  </conditionalFormatting>
  <conditionalFormatting sqref="L49">
    <cfRule type="cellIs" priority="90" operator="equal" aboveAverage="0" equalAverage="0" bottom="0" percent="0" rank="0" text="" dxfId="100">
      <formula>"ROJO"</formula>
    </cfRule>
  </conditionalFormatting>
  <conditionalFormatting sqref="M49">
    <cfRule type="cellIs" priority="91" operator="equal" aboveAverage="0" equalAverage="0" bottom="0" percent="0" rank="0" text="" dxfId="101">
      <formula>"AMARILLO"</formula>
    </cfRule>
  </conditionalFormatting>
  <conditionalFormatting sqref="N49">
    <cfRule type="cellIs" priority="92" operator="equal" aboveAverage="0" equalAverage="0" bottom="0" percent="0" rank="0" text="" dxfId="102">
      <formula>"VERDE"</formula>
    </cfRule>
  </conditionalFormatting>
  <conditionalFormatting sqref="L50">
    <cfRule type="cellIs" priority="93" operator="equal" aboveAverage="0" equalAverage="0" bottom="0" percent="0" rank="0" text="" dxfId="103">
      <formula>"ROJO"</formula>
    </cfRule>
  </conditionalFormatting>
  <conditionalFormatting sqref="M50">
    <cfRule type="cellIs" priority="94" operator="equal" aboveAverage="0" equalAverage="0" bottom="0" percent="0" rank="0" text="" dxfId="104">
      <formula>"AMARILLO"</formula>
    </cfRule>
  </conditionalFormatting>
  <conditionalFormatting sqref="N50">
    <cfRule type="cellIs" priority="95" operator="equal" aboveAverage="0" equalAverage="0" bottom="0" percent="0" rank="0" text="" dxfId="105">
      <formula>"VERDE"</formula>
    </cfRule>
  </conditionalFormatting>
  <conditionalFormatting sqref="N51:N52">
    <cfRule type="cellIs" priority="96" operator="equal" aboveAverage="0" equalAverage="0" bottom="0" percent="0" rank="0" text="" dxfId="106">
      <formula>"VERDE"</formula>
    </cfRule>
  </conditionalFormatting>
  <conditionalFormatting sqref="M51:M52">
    <cfRule type="cellIs" priority="97" operator="equal" aboveAverage="0" equalAverage="0" bottom="0" percent="0" rank="0" text="" dxfId="107">
      <formula>"AMARILLO"</formula>
    </cfRule>
  </conditionalFormatting>
  <conditionalFormatting sqref="L51:L52">
    <cfRule type="cellIs" priority="98" operator="equal" aboveAverage="0" equalAverage="0" bottom="0" percent="0" rank="0" text="" dxfId="108">
      <formula>"ROJO"</formula>
    </cfRule>
  </conditionalFormatting>
  <conditionalFormatting sqref="L55">
    <cfRule type="cellIs" priority="99" operator="equal" aboveAverage="0" equalAverage="0" bottom="0" percent="0" rank="0" text="" dxfId="109">
      <formula>"ROJO"</formula>
    </cfRule>
  </conditionalFormatting>
  <conditionalFormatting sqref="M55">
    <cfRule type="cellIs" priority="100" operator="equal" aboveAverage="0" equalAverage="0" bottom="0" percent="0" rank="0" text="" dxfId="110">
      <formula>"AMARILLO"</formula>
    </cfRule>
  </conditionalFormatting>
  <conditionalFormatting sqref="N55">
    <cfRule type="cellIs" priority="101" operator="equal" aboveAverage="0" equalAverage="0" bottom="0" percent="0" rank="0" text="" dxfId="111">
      <formula>"VERDE"</formula>
    </cfRule>
  </conditionalFormatting>
  <conditionalFormatting sqref="L56">
    <cfRule type="cellIs" priority="102" operator="equal" aboveAverage="0" equalAverage="0" bottom="0" percent="0" rank="0" text="" dxfId="112">
      <formula>"ROJO"</formula>
    </cfRule>
  </conditionalFormatting>
  <conditionalFormatting sqref="M56">
    <cfRule type="cellIs" priority="103" operator="equal" aboveAverage="0" equalAverage="0" bottom="0" percent="0" rank="0" text="" dxfId="113">
      <formula>"AMARILLO"</formula>
    </cfRule>
  </conditionalFormatting>
  <conditionalFormatting sqref="N56">
    <cfRule type="cellIs" priority="104" operator="equal" aboveAverage="0" equalAverage="0" bottom="0" percent="0" rank="0" text="" dxfId="114">
      <formula>"VERDE"</formula>
    </cfRule>
  </conditionalFormatting>
  <conditionalFormatting sqref="N57">
    <cfRule type="cellIs" priority="105" operator="equal" aboveAverage="0" equalAverage="0" bottom="0" percent="0" rank="0" text="" dxfId="115">
      <formula>"VERDE"</formula>
    </cfRule>
  </conditionalFormatting>
  <conditionalFormatting sqref="L58">
    <cfRule type="cellIs" priority="106" operator="equal" aboveAverage="0" equalAverage="0" bottom="0" percent="0" rank="0" text="" dxfId="116">
      <formula>"ROJO"</formula>
    </cfRule>
  </conditionalFormatting>
  <conditionalFormatting sqref="M58">
    <cfRule type="cellIs" priority="107" operator="equal" aboveAverage="0" equalAverage="0" bottom="0" percent="0" rank="0" text="" dxfId="117">
      <formula>"AMARILLO"</formula>
    </cfRule>
  </conditionalFormatting>
  <conditionalFormatting sqref="N58">
    <cfRule type="cellIs" priority="108" operator="equal" aboveAverage="0" equalAverage="0" bottom="0" percent="0" rank="0" text="" dxfId="118">
      <formula>"VERDE"</formula>
    </cfRule>
  </conditionalFormatting>
  <conditionalFormatting sqref="N59">
    <cfRule type="cellIs" priority="109" operator="equal" aboveAverage="0" equalAverage="0" bottom="0" percent="0" rank="0" text="" dxfId="119">
      <formula>"VERDE"</formula>
    </cfRule>
  </conditionalFormatting>
  <conditionalFormatting sqref="M59">
    <cfRule type="cellIs" priority="110" operator="equal" aboveAverage="0" equalAverage="0" bottom="0" percent="0" rank="0" text="" dxfId="120">
      <formula>"AMARILLO"</formula>
    </cfRule>
  </conditionalFormatting>
  <conditionalFormatting sqref="L59">
    <cfRule type="cellIs" priority="111" operator="equal" aboveAverage="0" equalAverage="0" bottom="0" percent="0" rank="0" text="" dxfId="121">
      <formula>"ROJO"</formula>
    </cfRule>
  </conditionalFormatting>
  <conditionalFormatting sqref="N60">
    <cfRule type="cellIs" priority="112" operator="equal" aboveAverage="0" equalAverage="0" bottom="0" percent="0" rank="0" text="" dxfId="122">
      <formula>"VERDE"</formula>
    </cfRule>
  </conditionalFormatting>
  <conditionalFormatting sqref="L61">
    <cfRule type="cellIs" priority="113" operator="equal" aboveAverage="0" equalAverage="0" bottom="0" percent="0" rank="0" text="" dxfId="123">
      <formula>"ROJO"</formula>
    </cfRule>
  </conditionalFormatting>
  <conditionalFormatting sqref="M61">
    <cfRule type="cellIs" priority="114" operator="equal" aboveAverage="0" equalAverage="0" bottom="0" percent="0" rank="0" text="" dxfId="124">
      <formula>"AMARILLO"</formula>
    </cfRule>
  </conditionalFormatting>
  <conditionalFormatting sqref="N61">
    <cfRule type="cellIs" priority="115" operator="equal" aboveAverage="0" equalAverage="0" bottom="0" percent="0" rank="0" text="" dxfId="125">
      <formula>"VERDE"</formula>
    </cfRule>
  </conditionalFormatting>
  <conditionalFormatting sqref="L62">
    <cfRule type="cellIs" priority="116" operator="equal" aboveAverage="0" equalAverage="0" bottom="0" percent="0" rank="0" text="" dxfId="126">
      <formula>"ROJO"</formula>
    </cfRule>
  </conditionalFormatting>
  <conditionalFormatting sqref="M62">
    <cfRule type="cellIs" priority="117" operator="equal" aboveAverage="0" equalAverage="0" bottom="0" percent="0" rank="0" text="" dxfId="127">
      <formula>"AMARILLO"</formula>
    </cfRule>
  </conditionalFormatting>
  <conditionalFormatting sqref="N62">
    <cfRule type="cellIs" priority="118" operator="equal" aboveAverage="0" equalAverage="0" bottom="0" percent="0" rank="0" text="" dxfId="128">
      <formula>"VERDE"</formula>
    </cfRule>
  </conditionalFormatting>
  <conditionalFormatting sqref="L38:O38 M37:O37">
    <cfRule type="cellIs" priority="119" operator="equal" aboveAverage="0" equalAverage="0" bottom="0" percent="0" rank="0" text="" dxfId="129">
      <formula>"AMARILLO"</formula>
    </cfRule>
  </conditionalFormatting>
  <conditionalFormatting sqref="L30:L37">
    <cfRule type="cellIs" priority="120" operator="equal" aboveAverage="0" equalAverage="0" bottom="0" percent="0" rank="0" text="" dxfId="130">
      <formula>"ROJO"</formula>
    </cfRule>
  </conditionalFormatting>
  <hyperlinks>
    <hyperlink ref="B6" location="1.1!A1" display="1.1"/>
    <hyperlink ref="C6" location="1.1!A1" display="GOBIERNO RESPONSABLE, PLANIFICADO Y ORGANIZADO CON UN SISTEMA INTEGRAL DE GESTIÓN DE CALDAD Y CON PROYECTOS E INICIATIVAS DE CIUDAD INTELIGENTE"/>
    <hyperlink ref="B7" location="1.2!A1" display="1.2"/>
    <hyperlink ref="C7" location="1.2!A1" display="MUNICIPIO ASOCIADO, SOLIDARIO Y VINCULADO AL MOVIMIENTO DE CIUDADES INTELIGENTES"/>
    <hyperlink ref="B8" location="1.3!A1" display="1.3 "/>
    <hyperlink ref="C8" location="1.3!A1" display="MUNICIPIO CON COMPETENCIA Y CONTINUIDAD Y CON PLAN PERMANENTE DE ACTUALIZACIÓN EN COMPETENCIAS DIGITALES "/>
    <hyperlink ref="B9" location="1.4!A1" display="1.4"/>
    <hyperlink ref="C9" location="1.4!A1" display="MUNICIPIO PARTICIPATIVO Y QUE PERMITE INTERACTUAR ÁGILMENTE EN POLÍTICAS PÚBLICAS Y PROGRAMAS"/>
    <hyperlink ref="B10" location="1.5!A1" display="1.5"/>
    <hyperlink ref="C10" location="1.5!A1" display="MUNICIPIO FISCALMENTE RESPONSABLE Y EFICAZ"/>
    <hyperlink ref="B11" location="1.6!A1" display="1.6"/>
    <hyperlink ref="C11" location="1.6!A1" display="PROMOTOR DE LA PROTECCIÓN CIVIL Y DE LOS SERVICIOS DE EMERGENCIA CON SISTEMAS DE CONTROL AVANZADOS"/>
    <hyperlink ref="B12" location="1.7!A1" display="1.7"/>
    <hyperlink ref="C12" location="1.7!A1" display="USO SISTEMÁTICO DE TECNOLOGÍA DE INFORMACIÓN Y COMUNICACIÓN (TIC) Y PROMOTOR DE SU MÁXIMO DESARROLLO"/>
    <hyperlink ref="B13" location="1.8!A1" display="1.8"/>
    <hyperlink ref="C13" location="1.8!A1" display="MARCO LEGAL VIGENTE Y ACTUALIZADO Y QUE RESPONDE A LAS NECESIDADES DE GOBERNANZA Y COLABORACIÓN"/>
    <hyperlink ref="B14" location="1.9!A1" display="1.9"/>
    <hyperlink ref="C14" location="1.9!A1" display="EL ESTADO DE DERECHO PREVALECE EN EL TERRITORIO DEL CGOBIERNO LOCAL Y SE GARANTIZA EL CUMPLIMIENTO DEL CONJUNTO DE LOS DERECHOS DE LAS PERSONAS"/>
    <hyperlink ref="B15" location="1.10!A1" display="1.10"/>
    <hyperlink ref="C15" location="1.10!A1" display="MUNICIPIO ASOCIADO, SOLIDARIO Y VINCULADO AL MOVIMIENTO DE CIUDADES INTELIGENTES"/>
    <hyperlink ref="B16" location="1.11!A1" display="1.11"/>
    <hyperlink ref="C16" location="1.11!A1" display="EL ESTADO DE DERECHO PREVALECE EN EL TERRITORIO DEL GOBIERNO LOCAL Y SE GARANTIZA EL CUMPLIMIENTO DEL CONJUNTO DE LOS DERECHOS DE LAS PERSONAS"/>
    <hyperlink ref="B17" location="1.12!A1" display="1.12"/>
    <hyperlink ref="C17" location="1.12!A1" display="MUNICIPIO ASOCIADO, SOLIDARIO Y VINCULADO AL MOVIMIENTO DE CIUDADES INTELIGENTES"/>
    <hyperlink ref="B24" location="'1.12 INT'!A1" display="1.12 INT"/>
    <hyperlink ref="C24" location="'1.12 INT'!A1" display="INDICADORES PARA LA EVALUACIÓN DEL DESARROLLO COMO CIUDAD INTELIGENTE "/>
    <hyperlink ref="B30" location="2.1!A1" display="2.1"/>
    <hyperlink ref="C30" location="2.1!A1" display="PROMOTOR DE ALTERNATIVAS ECONÓMICAS INNOVADORAS "/>
    <hyperlink ref="B31" location="2.2!A1" display="2.2"/>
    <hyperlink ref="C31" location="2.2!A1" display="MUNICIPIO PROMOTOR DE OPORTUNIDADES DE TRABAJO DIGNAS E INNOVADORAS"/>
    <hyperlink ref="B32" location="2.3!A1" display="2.3"/>
    <hyperlink ref="C32" location="2.3!A1" display="RESPONSABLE DE LA SEGURIDAD ALIMENTARIA Y DE LOS DESAFÍOS PARA SU SOSTENIBILIDAD"/>
    <hyperlink ref="B33" location="2.4!A1" display="2.4 "/>
    <hyperlink ref="C33" location="2.4!A1" display="PROMOTOR DE LA FORMACIÓN PARA EL EMPLEO Y COMPETENCIAS DIGITALES"/>
    <hyperlink ref="B34" location="2.5!A1" display="2.5"/>
    <hyperlink ref="C34" location="2.5!A1" display="PROMOTOR DEL TURISMO Y GENERADOR DE LA CIUDAD COMO DESTINO TURÍSTICO INTELIGENTE"/>
    <hyperlink ref="B35" location="2.6!A1" display="2.6"/>
    <hyperlink ref="C35" location="2.6!A1" display="RESPONSABLE DE UNA MOVILIDAD SOSTENIBLE"/>
    <hyperlink ref="B36" location="2.7!A1" display="2.7"/>
    <hyperlink ref="C36" location="2.7!A1" display="MUNICIPIO PROMOTOR DEL DESARROLLO ECONÓMICO PRIMARIO INNOVADOR"/>
    <hyperlink ref="B37" location="2.8!A1" display="2.8"/>
    <hyperlink ref="C37" location="2.8!A1" display="MUNICIPIO PROMOTOR DE LA INDUSTRIA, EL COMERCIO Y LOS SISTEMAS INNOVADORES"/>
    <hyperlink ref="B41" location="3.1!A1" display="3.1"/>
    <hyperlink ref="C41" location="3.1!A1" display="MUNICIPIO PRESTADOR DE SERVICIOS PÚBLICOS QUE MEJORAN SU EFICIENCIA UTILIZANDO LA TECNOLOGÍA"/>
    <hyperlink ref="B42" location="3.2!A1" display="3.2"/>
    <hyperlink ref="C42" location="3.2!A1" display="PROMOTOR DEL DEPORTE Y LA RECREACIÓN FOMENTANDO SU USO A TRAVÉS DE MEDIOS ELECTRÓNICOS"/>
    <hyperlink ref="B43" location="3.3!A1" display="3.3 "/>
    <hyperlink ref="C43" location="3.3!A1" display="PROMOTOR DE LA INTEGRACIÓN ÉTNICA Y SOCIAL CON ACCIONES SUSTENTADAS EN INFORMACIÓN EVALUABLE Y CON CAPACIDAD DE INTERACTUAR"/>
    <hyperlink ref="B44" location="3.4!A1" display="3.4"/>
    <hyperlink ref="C44" location="3.4!A1" display="PROMOTOR DE LA IGUALDAD DE GÉNERO"/>
    <hyperlink ref="B45" location="3.5!A1" display="3.5"/>
    <hyperlink ref="C45" location="3.5!A1" display="RESPONSABLE DE LOS SECTORES DE LA POBLACIÓN VULNERABLE Y EN RIESGO Y DE LA REDUCCIÓN DE LA BRECHA DIGITAL"/>
    <hyperlink ref="B46" location="3.6!A1" display="3.6"/>
    <hyperlink ref="C46" location="3.6!A1" display="MUNICIPIO PROMOTOR DE LA SALUD PÚBLICA AJUSTADA A NECESIDADES DE LA POBLACIÓN"/>
    <hyperlink ref="B47" location="3.7!A1" display="3.7"/>
    <hyperlink ref="C47" location="3.7!A1" display="MUNICIPIO PROMOTOR DE LA EDUCACIÓN BÁSICA DE CALIDAD Y AJUSTADA A LAS NECESIDADES SOCIALES"/>
    <hyperlink ref="B48" location="3.8!A1" display="3.8"/>
    <hyperlink ref="C48" location="3.8!A1" display="PROMOTOR DE LA VIVIENDA DIGNA E INTELIGENTE"/>
    <hyperlink ref="B49" location="3.9!A1" display="3.9"/>
    <hyperlink ref="C49" location="3.9!A1" display="PROMOTOR DE LA EDUCACIÓN CÍVICA Y UNA CULTURA DE RESPONSABILIDAD SOCIAL"/>
    <hyperlink ref="B50" location="3.10!A1" display="3.10"/>
    <hyperlink ref="C50" location="3.10!A1" display="PROMOTOR DE LA PRESERVACIÓN DEL PATRIMONIO HISTÓRICO Y CULTURAL"/>
    <hyperlink ref="B51" location="3.11!A1" display="3.11"/>
    <hyperlink ref="C51" location="3.11!A1" display="RESPONSABLE DEL COMBATE CONTRA LA POBREZA"/>
    <hyperlink ref="B55" location="4.1!A1" display="4.1"/>
    <hyperlink ref="C55" location="4.1!A1" display="MUNICIPIO CUIDADOSO DE LA CALIDAD DEL AIRE Y QUE INCORPORA COMPROMISOS DE REDUCCIÓN DE EMISIONES"/>
    <hyperlink ref="B56" location="4.2!A1" display="4.2"/>
    <hyperlink ref="C56" location="4.2!A1" display="LIMPIO Y RESPONSABLE DE LOS RESIDUOS APLICANDO LAS TICs PARA SU GESTIÓN"/>
    <hyperlink ref="B57" location="4.3!A1" display="4.3"/>
    <hyperlink ref="C57" location="4.3!A1" display="CUIDADOSO DE LA IMAGEN DEL ENTORNO UTILIZANDO LA INNOVACIÓN"/>
    <hyperlink ref="B58" location="4.4!A1" display="4.4"/>
    <hyperlink ref="C58" location="4.4!A1" display="CUIDADOSO Y RESPONSABLE DE LOS RECURSOS NATURALES Y DE UN USO INTELIGENTE"/>
    <hyperlink ref="B59" location="4.5!A1" display="4.5"/>
    <hyperlink ref="C59" location="4.5!A1" display="SISTEMA EFICAZ DEL ORDENAMIENTO TERRITORIAL Y QUE INCORPORA DATOS DE LAS RELACIONES DE LOS CIUDADANOS CON LOS ELEMENTOS DE LA  CIUDAD"/>
    <hyperlink ref="B60" location="4.6!A1" display="4.6"/>
    <hyperlink ref="C60" location="4.6!A1" display="CUIDADOSO Y RESPONSABLE DEL AGUA GARANTIZANDO UN USO INTELIGENTE"/>
    <hyperlink ref="B61" location="4.7!A1" display="4.7"/>
    <hyperlink ref="C61" location="4.7!A1" display="MUNICIPIO CUIDADOSO Y RESPONSABLE DE SU SUELO CON UN USO INTELIGENTE"/>
    <hyperlink ref="B62" location="4.8!A1" display="4.8"/>
    <hyperlink ref="C62" location="4.8!A1" display="MUNICIPIO PROMOTOR DE LA EDUCACIÓN AMBIENTAL Y DEL USO DE SISTEMAS INTELIGENTES PARA GARANTIZAR LA SOSTENIBILIDAD"/>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887</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888</v>
      </c>
      <c r="B3" s="143" t="s">
        <v>507</v>
      </c>
      <c r="C3" s="144" t="s">
        <v>508</v>
      </c>
      <c r="D3" s="145" t="s">
        <v>509</v>
      </c>
      <c r="E3" s="142" t="s">
        <v>510</v>
      </c>
      <c r="F3" s="142" t="s">
        <v>511</v>
      </c>
      <c r="G3" s="142" t="s">
        <v>512</v>
      </c>
      <c r="H3" s="146"/>
      <c r="I3" s="147" t="s">
        <v>513</v>
      </c>
      <c r="J3" s="148" t="s">
        <v>514</v>
      </c>
      <c r="K3" s="148"/>
      <c r="L3" s="148"/>
    </row>
    <row r="4" customFormat="false" ht="120.75" hidden="false" customHeight="false" outlineLevel="0" collapsed="false">
      <c r="A4" s="150" t="s">
        <v>889</v>
      </c>
      <c r="B4" s="151" t="s">
        <v>890</v>
      </c>
      <c r="C4" s="152" t="s">
        <v>891</v>
      </c>
      <c r="D4" s="153" t="s">
        <v>892</v>
      </c>
      <c r="E4" s="282"/>
      <c r="F4" s="296"/>
      <c r="G4" s="136"/>
      <c r="I4" s="156"/>
      <c r="J4" s="141"/>
      <c r="K4" s="141"/>
    </row>
    <row r="5" customFormat="false" ht="90" hidden="false" customHeight="false" outlineLevel="0" collapsed="false">
      <c r="A5" s="157" t="s">
        <v>519</v>
      </c>
      <c r="B5" s="158" t="s">
        <v>640</v>
      </c>
      <c r="C5" s="159" t="s">
        <v>893</v>
      </c>
      <c r="D5" s="160" t="s">
        <v>894</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895</v>
      </c>
      <c r="B14" s="143" t="s">
        <v>507</v>
      </c>
      <c r="C14" s="144" t="s">
        <v>508</v>
      </c>
      <c r="D14" s="145" t="s">
        <v>509</v>
      </c>
      <c r="E14" s="142" t="s">
        <v>510</v>
      </c>
      <c r="F14" s="142" t="s">
        <v>526</v>
      </c>
      <c r="G14" s="142" t="s">
        <v>512</v>
      </c>
      <c r="K14" s="135" t="str">
        <f aca="false">IF(C14="x",0,"")</f>
        <v/>
      </c>
    </row>
    <row r="15" customFormat="false" ht="120.75" hidden="false" customHeight="false" outlineLevel="0" collapsed="false">
      <c r="A15" s="150" t="s">
        <v>896</v>
      </c>
      <c r="B15" s="151" t="s">
        <v>890</v>
      </c>
      <c r="C15" s="152" t="s">
        <v>891</v>
      </c>
      <c r="D15" s="153" t="s">
        <v>892</v>
      </c>
      <c r="E15" s="308"/>
      <c r="F15" s="272"/>
      <c r="G15" s="136"/>
      <c r="I15" s="156"/>
    </row>
    <row r="16" customFormat="false" ht="90" hidden="false" customHeight="false" outlineLevel="0" collapsed="false">
      <c r="A16" s="157" t="s">
        <v>519</v>
      </c>
      <c r="B16" s="158" t="s">
        <v>640</v>
      </c>
      <c r="C16" s="159" t="s">
        <v>893</v>
      </c>
      <c r="D16" s="160" t="s">
        <v>894</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895</v>
      </c>
      <c r="B25" s="143" t="s">
        <v>507</v>
      </c>
      <c r="C25" s="144" t="s">
        <v>508</v>
      </c>
      <c r="D25" s="145" t="s">
        <v>509</v>
      </c>
      <c r="E25" s="142" t="s">
        <v>510</v>
      </c>
      <c r="F25" s="142" t="s">
        <v>511</v>
      </c>
      <c r="G25" s="142" t="s">
        <v>512</v>
      </c>
    </row>
    <row r="26" customFormat="false" ht="171" hidden="false" customHeight="true" outlineLevel="0" collapsed="false">
      <c r="A26" s="203" t="s">
        <v>897</v>
      </c>
      <c r="B26" s="151" t="s">
        <v>890</v>
      </c>
      <c r="C26" s="185" t="s">
        <v>891</v>
      </c>
      <c r="D26" s="186" t="s">
        <v>892</v>
      </c>
      <c r="E26" s="204"/>
      <c r="F26" s="347"/>
      <c r="G26" s="136"/>
      <c r="I26" s="156"/>
    </row>
    <row r="27" customFormat="false" ht="90" hidden="false" customHeight="false" outlineLevel="0" collapsed="false">
      <c r="A27" s="189" t="s">
        <v>519</v>
      </c>
      <c r="B27" s="158" t="s">
        <v>640</v>
      </c>
      <c r="C27" s="159" t="s">
        <v>893</v>
      </c>
      <c r="D27" s="160" t="s">
        <v>894</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895</v>
      </c>
      <c r="B36" s="143" t="s">
        <v>507</v>
      </c>
      <c r="C36" s="144" t="s">
        <v>508</v>
      </c>
      <c r="D36" s="145" t="s">
        <v>509</v>
      </c>
      <c r="E36" s="195" t="s">
        <v>510</v>
      </c>
      <c r="F36" s="142" t="s">
        <v>511</v>
      </c>
      <c r="G36" s="142" t="s">
        <v>512</v>
      </c>
    </row>
    <row r="37" customFormat="false" ht="120.75" hidden="false" customHeight="false" outlineLevel="0" collapsed="false">
      <c r="A37" s="203" t="s">
        <v>898</v>
      </c>
      <c r="B37" s="151" t="s">
        <v>890</v>
      </c>
      <c r="C37" s="185" t="s">
        <v>891</v>
      </c>
      <c r="D37" s="153" t="s">
        <v>892</v>
      </c>
      <c r="E37" s="281"/>
      <c r="F37" s="272"/>
      <c r="G37" s="206"/>
    </row>
    <row r="38" customFormat="false" ht="90" hidden="false" customHeight="false" outlineLevel="0" collapsed="false">
      <c r="A38" s="189" t="s">
        <v>519</v>
      </c>
      <c r="B38" s="158" t="s">
        <v>640</v>
      </c>
      <c r="C38" s="159" t="s">
        <v>893</v>
      </c>
      <c r="D38" s="160" t="s">
        <v>894</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95" t="s">
        <v>895</v>
      </c>
      <c r="B47" s="143" t="s">
        <v>507</v>
      </c>
      <c r="C47" s="144" t="s">
        <v>508</v>
      </c>
      <c r="D47" s="145" t="s">
        <v>509</v>
      </c>
      <c r="E47" s="195" t="s">
        <v>510</v>
      </c>
      <c r="F47" s="142" t="s">
        <v>546</v>
      </c>
      <c r="G47" s="142" t="s">
        <v>512</v>
      </c>
    </row>
    <row r="48" customFormat="false" ht="120.75" hidden="false" customHeight="false" outlineLevel="0" collapsed="false">
      <c r="A48" s="203" t="s">
        <v>899</v>
      </c>
      <c r="B48" s="151" t="s">
        <v>890</v>
      </c>
      <c r="C48" s="185" t="s">
        <v>891</v>
      </c>
      <c r="D48" s="309" t="s">
        <v>892</v>
      </c>
      <c r="E48" s="281"/>
      <c r="F48" s="308"/>
      <c r="G48" s="206"/>
    </row>
    <row r="49" customFormat="false" ht="90" hidden="false" customHeight="false" outlineLevel="0" collapsed="false">
      <c r="A49" s="189" t="s">
        <v>519</v>
      </c>
      <c r="B49" s="158" t="s">
        <v>640</v>
      </c>
      <c r="C49" s="159" t="s">
        <v>893</v>
      </c>
      <c r="D49" s="160" t="s">
        <v>894</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900</v>
      </c>
      <c r="B59" s="214"/>
      <c r="C59" s="214"/>
      <c r="D59" s="214"/>
      <c r="E59" s="214"/>
      <c r="F59" s="214"/>
    </row>
    <row r="60" customFormat="false" ht="49.5" hidden="false" customHeight="true" outlineLevel="0" collapsed="false">
      <c r="A60" s="215" t="s">
        <v>901</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284" t="s">
        <v>902</v>
      </c>
      <c r="E62" s="284" t="s">
        <v>903</v>
      </c>
      <c r="F62" s="284" t="s">
        <v>904</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63">
      <formula>IF(AND($D$10="X",$D$21="X",$D$32="X",$D$43="X",$D$54="X"),"VERDE","ROJO O AMARILLO")</formula>
    </cfRule>
  </conditionalFormatting>
  <conditionalFormatting sqref="E60">
    <cfRule type="cellIs" priority="3" operator="equal" aboveAverage="0" equalAverage="0" bottom="0" percent="0" rank="0" text="" dxfId="364">
      <formula>"AMARILLO"</formula>
    </cfRule>
  </conditionalFormatting>
  <conditionalFormatting sqref="F60">
    <cfRule type="cellIs" priority="4" operator="equal" aboveAverage="0" equalAverage="0" bottom="0" percent="0" rank="0" text="" dxfId="365">
      <formula>"VERDE"</formula>
    </cfRule>
  </conditionalFormatting>
  <conditionalFormatting sqref="D60">
    <cfRule type="cellIs" priority="5" operator="equal" aboveAverage="0" equalAverage="0" bottom="0" percent="0" rank="0" text="" dxfId="366">
      <formula>"ROJO"</formula>
    </cfRule>
  </conditionalFormatting>
  <conditionalFormatting sqref="E62">
    <cfRule type="expression" priority="6" aboveAverage="0" equalAverage="0" bottom="0" percent="0" rank="0" text="" dxfId="367">
      <formula>IF(AND($D$10="X",$D$21="X",$D$32="X",$D$43="X",$D$54="X"),"VERDE","ROJO O AMARILLO")</formula>
    </cfRule>
  </conditionalFormatting>
  <conditionalFormatting sqref="F62">
    <cfRule type="expression" priority="7" aboveAverage="0" equalAverage="0" bottom="0" percent="0" rank="0" text="" dxfId="368">
      <formula>IF(AND($D$10="X",$D$21="X",$D$32="X",$D$43="X",$D$54="X"),"VERDE","ROJO O AMARILL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7" activeCellId="0" sqref="G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60" hidden="false" customHeight="true" outlineLevel="0" collapsed="false">
      <c r="B1" s="225"/>
      <c r="C1" s="226" t="s">
        <v>558</v>
      </c>
      <c r="D1" s="226"/>
      <c r="E1" s="226"/>
      <c r="F1" s="226"/>
      <c r="G1" s="226"/>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227"/>
      <c r="B4" s="228" t="s">
        <v>559</v>
      </c>
      <c r="C4" s="228"/>
      <c r="D4" s="229" t="s">
        <v>560</v>
      </c>
      <c r="E4" s="229"/>
      <c r="F4" s="230" t="s">
        <v>561</v>
      </c>
      <c r="G4" s="299" t="s">
        <v>562</v>
      </c>
      <c r="H4" s="232" t="s">
        <v>563</v>
      </c>
      <c r="I4" s="231" t="s">
        <v>564</v>
      </c>
      <c r="J4" s="233"/>
    </row>
    <row r="5" customFormat="false" ht="68.25" hidden="false" customHeight="true" outlineLevel="0" collapsed="false">
      <c r="A5" s="300" t="s">
        <v>112</v>
      </c>
      <c r="B5" s="236" t="s">
        <v>901</v>
      </c>
      <c r="C5" s="358" t="s">
        <v>905</v>
      </c>
      <c r="D5" s="355" t="s">
        <v>906</v>
      </c>
      <c r="E5" s="239" t="s">
        <v>907</v>
      </c>
      <c r="F5" s="240"/>
      <c r="G5" s="359"/>
      <c r="H5" s="242"/>
      <c r="I5" s="243"/>
      <c r="J5" s="224" t="n">
        <f aca="false">IF(T(F5)="X",1,0)</f>
        <v>0</v>
      </c>
    </row>
    <row r="6" customFormat="false" ht="171.75" hidden="false" customHeight="true" outlineLevel="0" collapsed="false">
      <c r="A6" s="300"/>
      <c r="B6" s="236"/>
      <c r="C6" s="358"/>
      <c r="D6" s="355" t="s">
        <v>908</v>
      </c>
      <c r="E6" s="239" t="s">
        <v>909</v>
      </c>
      <c r="F6" s="240"/>
      <c r="G6" s="360"/>
      <c r="H6" s="361"/>
      <c r="I6" s="243"/>
      <c r="J6" s="224" t="n">
        <f aca="false">IF(T(F6)="X",1,0)</f>
        <v>0</v>
      </c>
    </row>
    <row r="7" customFormat="false" ht="66" hidden="false" customHeight="true" outlineLevel="0" collapsed="false">
      <c r="A7" s="300"/>
      <c r="B7" s="236"/>
      <c r="C7" s="358"/>
      <c r="D7" s="355" t="s">
        <v>910</v>
      </c>
      <c r="E7" s="239" t="s">
        <v>911</v>
      </c>
      <c r="F7" s="250"/>
      <c r="G7" s="359"/>
      <c r="H7" s="244"/>
      <c r="I7" s="243"/>
      <c r="J7" s="224" t="n">
        <f aca="false">IF(T(F7)="X",1,0)</f>
        <v>0</v>
      </c>
    </row>
    <row r="8" customFormat="false" ht="72" hidden="false" customHeight="true" outlineLevel="0" collapsed="false">
      <c r="A8" s="251"/>
      <c r="B8" s="236"/>
      <c r="C8" s="358"/>
      <c r="D8" s="362" t="s">
        <v>912</v>
      </c>
      <c r="E8" s="253" t="s">
        <v>913</v>
      </c>
      <c r="F8" s="254"/>
      <c r="G8" s="363"/>
      <c r="H8" s="256"/>
      <c r="I8" s="307"/>
      <c r="J8" s="224" t="n">
        <f aca="false">IF(T(F8)="X",1,0)</f>
        <v>0</v>
      </c>
    </row>
    <row r="9" customFormat="false" ht="15.75" hidden="false" customHeight="false" outlineLevel="0" collapsed="false">
      <c r="A9" s="3"/>
      <c r="B9" s="3"/>
      <c r="C9" s="3"/>
      <c r="D9" s="3"/>
      <c r="E9" s="258"/>
      <c r="F9" s="3"/>
      <c r="G9" s="3"/>
      <c r="H9" s="3"/>
      <c r="I9" s="3"/>
    </row>
    <row r="10" customFormat="false" ht="15" hidden="true" customHeight="false" outlineLevel="0" collapsed="false">
      <c r="A10" s="3"/>
      <c r="B10" s="3"/>
      <c r="C10" s="3"/>
      <c r="D10" s="3"/>
      <c r="E10" s="258"/>
      <c r="F10" s="3"/>
      <c r="G10" s="3"/>
      <c r="H10" s="3"/>
      <c r="I10" s="3"/>
    </row>
    <row r="11" customFormat="false" ht="15" hidden="true" customHeight="false" outlineLevel="0" collapsed="false">
      <c r="A11" s="3"/>
      <c r="B11" s="3"/>
      <c r="C11" s="3"/>
      <c r="D11" s="3"/>
      <c r="E11" s="258"/>
      <c r="F11" s="3"/>
      <c r="G11" s="3"/>
      <c r="H11" s="3"/>
      <c r="I11" s="3"/>
    </row>
    <row r="12" customFormat="false" ht="15" hidden="true" customHeight="false" outlineLevel="0" collapsed="false">
      <c r="A12" s="3"/>
      <c r="B12" s="3"/>
      <c r="C12" s="3"/>
      <c r="D12" s="3"/>
      <c r="E12" s="258"/>
      <c r="F12" s="3"/>
      <c r="G12" s="3"/>
      <c r="H12" s="3"/>
      <c r="I12" s="3"/>
    </row>
    <row r="13" customFormat="false" ht="15" hidden="true" customHeight="false" outlineLevel="0" collapsed="false">
      <c r="A13" s="3"/>
      <c r="B13" s="3"/>
      <c r="C13" s="3"/>
      <c r="D13" s="3"/>
      <c r="E13" s="258"/>
      <c r="F13" s="3"/>
      <c r="G13" s="3"/>
      <c r="H13" s="3"/>
      <c r="I13" s="3"/>
    </row>
    <row r="14" customFormat="false" ht="15" hidden="true" customHeight="false" outlineLevel="0" collapsed="false">
      <c r="A14" s="3"/>
      <c r="B14" s="3"/>
      <c r="C14" s="3"/>
      <c r="D14" s="3"/>
      <c r="E14" s="258"/>
      <c r="F14" s="3"/>
      <c r="G14" s="3"/>
      <c r="H14" s="3"/>
      <c r="I14" s="3"/>
    </row>
    <row r="15" customFormat="false" ht="15" hidden="true" customHeight="false" outlineLevel="0" collapsed="false">
      <c r="A15" s="3"/>
      <c r="B15" s="3"/>
      <c r="C15" s="3"/>
      <c r="D15" s="3"/>
      <c r="E15" s="258"/>
      <c r="F15" s="3"/>
      <c r="G15" s="3"/>
      <c r="H15" s="3"/>
      <c r="I15" s="3"/>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914</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263"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915</v>
      </c>
      <c r="C27" s="265"/>
      <c r="D27" s="265"/>
      <c r="E27" s="265"/>
      <c r="F27" s="1"/>
    </row>
    <row r="28" customFormat="false" ht="85.5" hidden="false" customHeight="true" outlineLevel="0" collapsed="false">
      <c r="B28" s="266" t="s">
        <v>901</v>
      </c>
      <c r="C28" s="266"/>
      <c r="D28" s="266"/>
      <c r="E28" s="217" t="str">
        <f aca="false">IF(J17&gt;0,E30,"")</f>
        <v/>
      </c>
      <c r="F28" s="1"/>
    </row>
    <row r="29" customFormat="false" ht="15" hidden="false" customHeight="false" outlineLevel="0" collapsed="false">
      <c r="F29" s="1"/>
    </row>
    <row r="30" customFormat="false" ht="60" hidden="true" customHeight="false" outlineLevel="0" collapsed="false">
      <c r="E30" s="267" t="s">
        <v>593</v>
      </c>
      <c r="F30" s="1"/>
    </row>
    <row r="31" customFormat="false" ht="15" hidden="false" customHeight="false" outlineLevel="0" collapsed="false">
      <c r="F31" s="1"/>
    </row>
  </sheetData>
  <mergeCells count="8">
    <mergeCell ref="C1:G1"/>
    <mergeCell ref="B4:C4"/>
    <mergeCell ref="D4:E4"/>
    <mergeCell ref="A5:A7"/>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43" activeCellId="0" sqref="C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916</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917</v>
      </c>
      <c r="B3" s="143" t="s">
        <v>507</v>
      </c>
      <c r="C3" s="144" t="s">
        <v>508</v>
      </c>
      <c r="D3" s="145" t="s">
        <v>509</v>
      </c>
      <c r="E3" s="142" t="s">
        <v>510</v>
      </c>
      <c r="F3" s="142" t="s">
        <v>511</v>
      </c>
      <c r="G3" s="142" t="s">
        <v>512</v>
      </c>
      <c r="H3" s="146"/>
      <c r="I3" s="147" t="s">
        <v>513</v>
      </c>
      <c r="J3" s="148" t="s">
        <v>514</v>
      </c>
      <c r="K3" s="148"/>
      <c r="L3" s="148"/>
    </row>
    <row r="4" customFormat="false" ht="105.75" hidden="false" customHeight="false" outlineLevel="0" collapsed="false">
      <c r="A4" s="150" t="s">
        <v>918</v>
      </c>
      <c r="B4" s="151" t="s">
        <v>919</v>
      </c>
      <c r="C4" s="152" t="s">
        <v>920</v>
      </c>
      <c r="D4" s="153" t="s">
        <v>921</v>
      </c>
      <c r="E4" s="282"/>
      <c r="F4" s="296"/>
      <c r="G4" s="136"/>
      <c r="I4" s="156"/>
      <c r="J4" s="141"/>
      <c r="K4" s="141"/>
    </row>
    <row r="5" customFormat="false" ht="90" hidden="false" customHeight="false" outlineLevel="0" collapsed="false">
      <c r="A5" s="189" t="s">
        <v>519</v>
      </c>
      <c r="B5" s="158" t="s">
        <v>640</v>
      </c>
      <c r="C5" s="159" t="s">
        <v>922</v>
      </c>
      <c r="D5" s="160" t="s">
        <v>923</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924</v>
      </c>
      <c r="B14" s="143" t="s">
        <v>507</v>
      </c>
      <c r="C14" s="144" t="s">
        <v>508</v>
      </c>
      <c r="D14" s="145" t="s">
        <v>509</v>
      </c>
      <c r="E14" s="142" t="s">
        <v>510</v>
      </c>
      <c r="F14" s="142" t="s">
        <v>526</v>
      </c>
      <c r="G14" s="142" t="s">
        <v>512</v>
      </c>
      <c r="K14" s="135" t="str">
        <f aca="false">IF(C14="x",0,"")</f>
        <v/>
      </c>
    </row>
    <row r="15" customFormat="false" ht="135.75" hidden="false" customHeight="false" outlineLevel="0" collapsed="false">
      <c r="A15" s="150" t="s">
        <v>925</v>
      </c>
      <c r="B15" s="151" t="s">
        <v>926</v>
      </c>
      <c r="C15" s="152" t="s">
        <v>927</v>
      </c>
      <c r="D15" s="153" t="s">
        <v>928</v>
      </c>
      <c r="E15" s="282"/>
      <c r="F15" s="296"/>
      <c r="G15" s="136"/>
      <c r="I15" s="156"/>
    </row>
    <row r="16" customFormat="false" ht="75" hidden="false" customHeight="false" outlineLevel="0" collapsed="false">
      <c r="A16" s="189" t="s">
        <v>519</v>
      </c>
      <c r="B16" s="158" t="s">
        <v>640</v>
      </c>
      <c r="C16" s="159" t="s">
        <v>929</v>
      </c>
      <c r="D16" s="160" t="s">
        <v>929</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924</v>
      </c>
      <c r="B25" s="143" t="s">
        <v>507</v>
      </c>
      <c r="C25" s="144" t="s">
        <v>508</v>
      </c>
      <c r="D25" s="145" t="s">
        <v>509</v>
      </c>
      <c r="E25" s="142" t="s">
        <v>510</v>
      </c>
      <c r="F25" s="142" t="s">
        <v>511</v>
      </c>
      <c r="G25" s="142" t="s">
        <v>512</v>
      </c>
    </row>
    <row r="26" customFormat="false" ht="120.75" hidden="false" customHeight="false" outlineLevel="0" collapsed="false">
      <c r="A26" s="203" t="s">
        <v>930</v>
      </c>
      <c r="B26" s="151" t="s">
        <v>931</v>
      </c>
      <c r="C26" s="185" t="s">
        <v>932</v>
      </c>
      <c r="D26" s="186" t="s">
        <v>933</v>
      </c>
      <c r="E26" s="282"/>
      <c r="F26" s="296"/>
      <c r="G26" s="136"/>
      <c r="I26" s="156"/>
    </row>
    <row r="27" customFormat="false" ht="135" hidden="false" customHeight="false" outlineLevel="0" collapsed="false">
      <c r="A27" s="189" t="s">
        <v>519</v>
      </c>
      <c r="B27" s="158" t="s">
        <v>640</v>
      </c>
      <c r="C27" s="159" t="s">
        <v>934</v>
      </c>
      <c r="D27" s="160" t="s">
        <v>935</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177"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924</v>
      </c>
      <c r="B36" s="143" t="s">
        <v>507</v>
      </c>
      <c r="C36" s="144" t="s">
        <v>508</v>
      </c>
      <c r="D36" s="145" t="s">
        <v>509</v>
      </c>
      <c r="E36" s="195" t="s">
        <v>510</v>
      </c>
      <c r="F36" s="142" t="s">
        <v>511</v>
      </c>
      <c r="G36" s="142" t="s">
        <v>512</v>
      </c>
    </row>
    <row r="37" customFormat="false" ht="195.75" hidden="false" customHeight="false" outlineLevel="0" collapsed="false">
      <c r="A37" s="150" t="s">
        <v>936</v>
      </c>
      <c r="B37" s="151" t="s">
        <v>937</v>
      </c>
      <c r="C37" s="297" t="s">
        <v>938</v>
      </c>
      <c r="D37" s="153" t="s">
        <v>939</v>
      </c>
      <c r="E37" s="282"/>
      <c r="F37" s="296"/>
      <c r="G37" s="206"/>
    </row>
    <row r="38" customFormat="false" ht="105" hidden="false" customHeight="false" outlineLevel="0" collapsed="false">
      <c r="A38" s="189" t="s">
        <v>519</v>
      </c>
      <c r="B38" s="158" t="s">
        <v>640</v>
      </c>
      <c r="C38" s="158" t="s">
        <v>940</v>
      </c>
      <c r="D38" s="207" t="s">
        <v>941</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c r="J53" s="134"/>
      <c r="K53" s="134"/>
      <c r="L53" s="134"/>
    </row>
    <row r="54" customFormat="false" ht="15" hidden="true" customHeight="false" outlineLevel="0" collapsed="false">
      <c r="J54" s="134"/>
      <c r="K54" s="134"/>
      <c r="L54" s="134"/>
    </row>
    <row r="55" customFormat="false" ht="15" hidden="true" customHeight="false" outlineLevel="0" collapsed="false">
      <c r="J55" s="134"/>
      <c r="K55" s="134"/>
      <c r="L55" s="134"/>
    </row>
    <row r="56" customFormat="false" ht="15" hidden="true" customHeight="false" outlineLevel="0" collapsed="false">
      <c r="J56" s="134"/>
      <c r="K56" s="134"/>
      <c r="L56" s="134"/>
    </row>
    <row r="58" customFormat="false" ht="15.75" hidden="false" customHeight="false" outlineLevel="0" collapsed="false"/>
    <row r="59" customFormat="false" ht="24" hidden="false" customHeight="true" outlineLevel="0" collapsed="false">
      <c r="A59" s="214" t="s">
        <v>942</v>
      </c>
      <c r="B59" s="214"/>
      <c r="C59" s="214"/>
      <c r="D59" s="214"/>
      <c r="E59" s="214"/>
      <c r="F59" s="214"/>
    </row>
    <row r="60" customFormat="false" ht="49.5" hidden="false" customHeight="true" outlineLevel="0" collapsed="false">
      <c r="A60" s="215" t="s">
        <v>943</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60" hidden="true" customHeight="false" outlineLevel="0" collapsed="false">
      <c r="D62" s="284" t="s">
        <v>944</v>
      </c>
      <c r="E62" s="284" t="s">
        <v>945</v>
      </c>
      <c r="F62" s="284" t="s">
        <v>946</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369">
      <formula>IF(AND($D$10="X",$D$21="X",$D$32="X",$D$43="X",$D$54="X"),"VERDE","ROJO O AMARILLO")</formula>
    </cfRule>
  </conditionalFormatting>
  <conditionalFormatting sqref="E60">
    <cfRule type="cellIs" priority="3" operator="equal" aboveAverage="0" equalAverage="0" bottom="0" percent="0" rank="0" text="" dxfId="370">
      <formula>"AMARILLO"</formula>
    </cfRule>
  </conditionalFormatting>
  <conditionalFormatting sqref="F60">
    <cfRule type="cellIs" priority="4" operator="equal" aboveAverage="0" equalAverage="0" bottom="0" percent="0" rank="0" text="" dxfId="371">
      <formula>"VERDE"</formula>
    </cfRule>
  </conditionalFormatting>
  <conditionalFormatting sqref="D60">
    <cfRule type="cellIs" priority="5" operator="equal" aboveAverage="0" equalAverage="0" bottom="0" percent="0" rank="0" text="" dxfId="372">
      <formula>"ROJO"</formula>
    </cfRule>
  </conditionalFormatting>
  <conditionalFormatting sqref="E62">
    <cfRule type="expression" priority="6" aboveAverage="0" equalAverage="0" bottom="0" percent="0" rank="0" text="" dxfId="373">
      <formula>IF(AND($D$10="X",$D$21="X",$D$32="X",$D$43="X",$D$54="X"),"VERDE","ROJO O AMARILLO")</formula>
    </cfRule>
  </conditionalFormatting>
  <conditionalFormatting sqref="F62">
    <cfRule type="expression" priority="7" aboveAverage="0" equalAverage="0" bottom="0" percent="0" rank="0" text="" dxfId="374">
      <formula>IF(AND($D$10="X",$D$21="X",$D$32="X",$D$43="X",$D$54="X"),"VERDE","ROJO O AMARILL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5" activeCellId="0" sqref="G65"/>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90.75" hidden="false" customHeight="true" outlineLevel="0" collapsed="false">
      <c r="A5" s="286" t="s">
        <v>114</v>
      </c>
      <c r="B5" s="287" t="s">
        <v>943</v>
      </c>
      <c r="C5" s="237" t="s">
        <v>947</v>
      </c>
      <c r="D5" s="355" t="s">
        <v>948</v>
      </c>
      <c r="E5" s="239" t="s">
        <v>949</v>
      </c>
      <c r="F5" s="240"/>
      <c r="G5" s="360"/>
      <c r="H5" s="242"/>
      <c r="I5" s="243"/>
      <c r="J5" s="224" t="n">
        <f aca="false">IF(T(F5)="X",1,0)</f>
        <v>0</v>
      </c>
    </row>
    <row r="6" customFormat="false" ht="90.75" hidden="false" customHeight="true" outlineLevel="0" collapsed="false">
      <c r="A6" s="286"/>
      <c r="B6" s="287"/>
      <c r="C6" s="237"/>
      <c r="D6" s="355" t="s">
        <v>950</v>
      </c>
      <c r="E6" s="239" t="s">
        <v>951</v>
      </c>
      <c r="F6" s="240"/>
      <c r="G6" s="360"/>
      <c r="H6" s="242"/>
      <c r="I6" s="243"/>
      <c r="J6" s="224" t="n">
        <f aca="false">IF(T(F6)="X",1,0)</f>
        <v>0</v>
      </c>
    </row>
    <row r="7" customFormat="false" ht="90.75" hidden="false" customHeight="true" outlineLevel="0" collapsed="false">
      <c r="A7" s="286"/>
      <c r="B7" s="287"/>
      <c r="C7" s="237"/>
      <c r="D7" s="355" t="s">
        <v>952</v>
      </c>
      <c r="E7" s="239" t="s">
        <v>953</v>
      </c>
      <c r="F7" s="240"/>
      <c r="G7" s="360"/>
      <c r="H7" s="242"/>
      <c r="I7" s="243"/>
      <c r="J7" s="224" t="n">
        <f aca="false">IF(T(F7)="X",1,0)</f>
        <v>0</v>
      </c>
    </row>
    <row r="8" customFormat="false" ht="90.75" hidden="false" customHeight="true" outlineLevel="0" collapsed="false">
      <c r="A8" s="286"/>
      <c r="B8" s="287"/>
      <c r="C8" s="237"/>
      <c r="D8" s="355" t="s">
        <v>954</v>
      </c>
      <c r="E8" s="239" t="s">
        <v>955</v>
      </c>
      <c r="F8" s="240"/>
      <c r="G8" s="360"/>
      <c r="H8" s="242"/>
      <c r="I8" s="243"/>
      <c r="J8" s="224" t="n">
        <f aca="false">IF(T(F8)="X",1,0)</f>
        <v>0</v>
      </c>
    </row>
    <row r="9" customFormat="false" ht="79.5" hidden="false" customHeight="true" outlineLevel="0" collapsed="false">
      <c r="A9" s="286"/>
      <c r="B9" s="287"/>
      <c r="C9" s="237"/>
      <c r="D9" s="355" t="s">
        <v>956</v>
      </c>
      <c r="E9" s="239" t="s">
        <v>957</v>
      </c>
      <c r="F9" s="240"/>
      <c r="G9" s="360"/>
      <c r="H9" s="244"/>
      <c r="I9" s="243"/>
      <c r="J9" s="224" t="n">
        <f aca="false">IF(T(F9)="X",1,0)</f>
        <v>0</v>
      </c>
    </row>
    <row r="10" customFormat="false" ht="90.75" hidden="false" customHeight="true" outlineLevel="0" collapsed="false">
      <c r="A10" s="286"/>
      <c r="B10" s="287"/>
      <c r="C10" s="237"/>
      <c r="D10" s="334" t="s">
        <v>958</v>
      </c>
      <c r="E10" s="290" t="s">
        <v>959</v>
      </c>
      <c r="F10" s="291"/>
      <c r="G10" s="364"/>
      <c r="H10" s="293"/>
      <c r="I10" s="257"/>
      <c r="J10" s="224" t="n">
        <f aca="false">IF(T(F10)="X",1,0)</f>
        <v>0</v>
      </c>
    </row>
    <row r="11" customFormat="false" ht="15.75" hidden="false" customHeight="false" outlineLevel="0" collapsed="false">
      <c r="A11" s="3"/>
      <c r="B11" s="3"/>
      <c r="C11" s="3"/>
      <c r="F11" s="3"/>
      <c r="G11" s="3"/>
      <c r="H11" s="3"/>
      <c r="I11" s="3"/>
    </row>
    <row r="12" customFormat="false" ht="15" hidden="true" customHeight="false" outlineLevel="0" collapsed="false">
      <c r="A12" s="3"/>
      <c r="B12" s="3"/>
      <c r="C12" s="3"/>
      <c r="F12" s="3"/>
      <c r="G12" s="3"/>
      <c r="H12" s="3"/>
      <c r="I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E14" s="36"/>
      <c r="F14" s="3"/>
      <c r="G14" s="3"/>
      <c r="H14" s="3"/>
      <c r="I14" s="3"/>
    </row>
    <row r="15" customFormat="false" ht="15" hidden="true" customHeight="false" outlineLevel="0" collapsed="false">
      <c r="A15" s="3"/>
      <c r="B15" s="3"/>
      <c r="C15" s="3"/>
      <c r="F15" s="3"/>
      <c r="G15" s="3"/>
      <c r="H15" s="3"/>
      <c r="I15" s="3"/>
      <c r="K15" s="3"/>
    </row>
    <row r="16" customFormat="false" ht="15.75" hidden="true" customHeight="false" outlineLevel="0" collapsed="false">
      <c r="A16" s="3"/>
      <c r="B16" s="3"/>
      <c r="C16" s="3"/>
      <c r="F16" s="3"/>
      <c r="G16" s="3"/>
      <c r="H16" s="3"/>
      <c r="I16" s="3"/>
    </row>
    <row r="17" customFormat="false" ht="31.5" hidden="false" customHeight="true" outlineLevel="0" collapsed="false">
      <c r="A17" s="3"/>
      <c r="B17" s="3"/>
      <c r="C17" s="3"/>
      <c r="D17" s="3"/>
      <c r="E17" s="258"/>
      <c r="F17" s="36"/>
      <c r="G17" s="3"/>
      <c r="H17" s="3"/>
      <c r="I17" s="259" t="s">
        <v>960</v>
      </c>
      <c r="J17" s="260" t="n">
        <f aca="false">SUM(J5:J15)</f>
        <v>0</v>
      </c>
    </row>
    <row r="18" customFormat="false" ht="27.75" hidden="false" customHeight="true" outlineLevel="0" collapsed="false">
      <c r="A18" s="3"/>
      <c r="B18" s="3"/>
      <c r="C18" s="3"/>
      <c r="D18" s="3"/>
      <c r="F18" s="36"/>
      <c r="G18" s="3"/>
      <c r="H18" s="3"/>
      <c r="I18" s="146" t="s">
        <v>590</v>
      </c>
      <c r="J18" s="261" t="n">
        <f aca="false">J19-J17</f>
        <v>6</v>
      </c>
    </row>
    <row r="19" customFormat="false" ht="21" hidden="false" customHeight="true" outlineLevel="0" collapsed="false">
      <c r="A19" s="3"/>
      <c r="B19" s="3"/>
      <c r="C19" s="3"/>
      <c r="D19" s="3"/>
      <c r="F19" s="36"/>
      <c r="G19" s="3"/>
      <c r="H19" s="3"/>
      <c r="I19" s="262" t="s">
        <v>591</v>
      </c>
      <c r="J19" s="263" t="n">
        <v>6</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961</v>
      </c>
      <c r="C27" s="265"/>
      <c r="D27" s="265"/>
      <c r="E27" s="265"/>
      <c r="F27" s="1"/>
    </row>
    <row r="28" customFormat="false" ht="85.5" hidden="false" customHeight="true" outlineLevel="0" collapsed="false">
      <c r="B28" s="266" t="s">
        <v>962</v>
      </c>
      <c r="C28" s="266"/>
      <c r="D28" s="266"/>
      <c r="E28" s="217" t="str">
        <f aca="false">IF(J17&gt;0,E30,"")</f>
        <v/>
      </c>
      <c r="F28" s="1"/>
    </row>
    <row r="29" customFormat="false" ht="15" hidden="false" customHeight="false" outlineLevel="0" collapsed="false">
      <c r="D29" s="0"/>
      <c r="F29" s="1"/>
    </row>
    <row r="30" customFormat="false" ht="60" hidden="true" customHeight="false" outlineLevel="0" collapsed="false">
      <c r="D30" s="0"/>
      <c r="E30" s="267" t="s">
        <v>963</v>
      </c>
      <c r="F30" s="1"/>
    </row>
    <row r="31" customFormat="false" ht="15" hidden="false" customHeight="false" outlineLevel="0" collapsed="false">
      <c r="D31" s="0"/>
      <c r="F31" s="1"/>
    </row>
  </sheetData>
  <mergeCells count="8">
    <mergeCell ref="C1:G1"/>
    <mergeCell ref="B4:C4"/>
    <mergeCell ref="D4:E4"/>
    <mergeCell ref="A5:A10"/>
    <mergeCell ref="B5:B10"/>
    <mergeCell ref="C5:C10"/>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F49" activeCellId="0" sqref="F49"/>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964</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965</v>
      </c>
      <c r="B3" s="143" t="s">
        <v>507</v>
      </c>
      <c r="C3" s="144" t="s">
        <v>508</v>
      </c>
      <c r="D3" s="145" t="s">
        <v>509</v>
      </c>
      <c r="E3" s="142" t="s">
        <v>510</v>
      </c>
      <c r="F3" s="142" t="s">
        <v>511</v>
      </c>
      <c r="G3" s="142" t="s">
        <v>512</v>
      </c>
      <c r="H3" s="146"/>
      <c r="I3" s="147" t="s">
        <v>513</v>
      </c>
      <c r="J3" s="148" t="s">
        <v>514</v>
      </c>
      <c r="K3" s="148"/>
      <c r="L3" s="148"/>
    </row>
    <row r="4" customFormat="false" ht="210.75" hidden="false" customHeight="false" outlineLevel="0" collapsed="false">
      <c r="A4" s="150" t="s">
        <v>966</v>
      </c>
      <c r="B4" s="151" t="s">
        <v>967</v>
      </c>
      <c r="C4" s="185" t="s">
        <v>968</v>
      </c>
      <c r="D4" s="365" t="s">
        <v>969</v>
      </c>
      <c r="E4" s="281"/>
      <c r="F4" s="272"/>
      <c r="G4" s="136"/>
      <c r="I4" s="156"/>
      <c r="J4" s="141"/>
      <c r="K4" s="141"/>
    </row>
    <row r="5" customFormat="false" ht="30" hidden="false" customHeight="false" outlineLevel="0" collapsed="false">
      <c r="A5" s="157" t="s">
        <v>519</v>
      </c>
      <c r="B5" s="158" t="s">
        <v>640</v>
      </c>
      <c r="C5" s="159" t="s">
        <v>970</v>
      </c>
      <c r="D5" s="160" t="s">
        <v>970</v>
      </c>
      <c r="E5" s="344"/>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971</v>
      </c>
      <c r="B14" s="143" t="s">
        <v>507</v>
      </c>
      <c r="C14" s="144" t="s">
        <v>508</v>
      </c>
      <c r="D14" s="145" t="s">
        <v>509</v>
      </c>
      <c r="E14" s="142" t="s">
        <v>510</v>
      </c>
      <c r="F14" s="142" t="s">
        <v>526</v>
      </c>
      <c r="G14" s="142" t="s">
        <v>512</v>
      </c>
      <c r="K14" s="135" t="str">
        <f aca="false">IF(C14="x",0,"")</f>
        <v/>
      </c>
    </row>
    <row r="15" customFormat="false" ht="210.75" hidden="false" customHeight="false" outlineLevel="0" collapsed="false">
      <c r="A15" s="150" t="s">
        <v>972</v>
      </c>
      <c r="B15" s="323" t="s">
        <v>973</v>
      </c>
      <c r="C15" s="366" t="s">
        <v>974</v>
      </c>
      <c r="D15" s="365" t="s">
        <v>975</v>
      </c>
      <c r="E15" s="281"/>
      <c r="F15" s="272"/>
      <c r="G15" s="136"/>
      <c r="I15" s="156"/>
    </row>
    <row r="16" customFormat="false" ht="191.25" hidden="false" customHeight="false" outlineLevel="0" collapsed="false">
      <c r="A16" s="157" t="s">
        <v>519</v>
      </c>
      <c r="B16" s="325" t="s">
        <v>976</v>
      </c>
      <c r="C16" s="367" t="s">
        <v>977</v>
      </c>
      <c r="D16" s="368" t="s">
        <v>978</v>
      </c>
      <c r="E16" s="161"/>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971</v>
      </c>
      <c r="B25" s="143" t="s">
        <v>507</v>
      </c>
      <c r="C25" s="144" t="s">
        <v>508</v>
      </c>
      <c r="D25" s="145" t="s">
        <v>509</v>
      </c>
      <c r="E25" s="142" t="s">
        <v>510</v>
      </c>
      <c r="F25" s="142" t="s">
        <v>511</v>
      </c>
      <c r="G25" s="142" t="s">
        <v>512</v>
      </c>
    </row>
    <row r="26" customFormat="false" ht="90.75" hidden="false" customHeight="false" outlineLevel="0" collapsed="false">
      <c r="A26" s="150" t="s">
        <v>979</v>
      </c>
      <c r="B26" s="151" t="s">
        <v>980</v>
      </c>
      <c r="C26" s="365" t="s">
        <v>981</v>
      </c>
      <c r="D26" s="153" t="s">
        <v>982</v>
      </c>
      <c r="E26" s="281"/>
      <c r="F26" s="272"/>
      <c r="G26" s="136"/>
      <c r="I26" s="156"/>
    </row>
    <row r="27" customFormat="false" ht="60" hidden="false" customHeight="false" outlineLevel="0" collapsed="false">
      <c r="A27" s="189" t="s">
        <v>519</v>
      </c>
      <c r="B27" s="158" t="s">
        <v>983</v>
      </c>
      <c r="C27" s="159" t="s">
        <v>983</v>
      </c>
      <c r="D27" s="160" t="s">
        <v>983</v>
      </c>
      <c r="E27" s="161"/>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971</v>
      </c>
      <c r="B36" s="143" t="s">
        <v>507</v>
      </c>
      <c r="C36" s="144" t="s">
        <v>508</v>
      </c>
      <c r="D36" s="145" t="s">
        <v>509</v>
      </c>
      <c r="E36" s="195" t="s">
        <v>510</v>
      </c>
      <c r="F36" s="142" t="s">
        <v>511</v>
      </c>
      <c r="G36" s="142" t="s">
        <v>512</v>
      </c>
    </row>
    <row r="37" customFormat="false" ht="180.75" hidden="false" customHeight="false" outlineLevel="0" collapsed="false">
      <c r="A37" s="150" t="s">
        <v>984</v>
      </c>
      <c r="B37" s="151" t="s">
        <v>985</v>
      </c>
      <c r="C37" s="151" t="s">
        <v>986</v>
      </c>
      <c r="D37" s="365" t="s">
        <v>987</v>
      </c>
      <c r="E37" s="281"/>
      <c r="F37" s="272"/>
      <c r="G37" s="206"/>
    </row>
    <row r="38" customFormat="false" ht="135" hidden="false" customHeight="false" outlineLevel="0" collapsed="false">
      <c r="A38" s="189" t="s">
        <v>519</v>
      </c>
      <c r="B38" s="158" t="s">
        <v>640</v>
      </c>
      <c r="C38" s="158" t="s">
        <v>977</v>
      </c>
      <c r="D38" s="207" t="s">
        <v>988</v>
      </c>
      <c r="E38" s="344"/>
      <c r="F38" s="173"/>
      <c r="G38" s="208"/>
    </row>
    <row r="39" customFormat="false" ht="15" hidden="false" customHeight="false" outlineLevel="0" collapsed="false">
      <c r="A39" s="163" t="s">
        <v>523</v>
      </c>
      <c r="B39" s="172"/>
      <c r="C39" s="173"/>
      <c r="D39" s="190"/>
      <c r="E39" s="212"/>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971</v>
      </c>
      <c r="B47" s="143" t="s">
        <v>507</v>
      </c>
      <c r="C47" s="144" t="s">
        <v>508</v>
      </c>
      <c r="D47" s="145" t="s">
        <v>509</v>
      </c>
      <c r="E47" s="195" t="s">
        <v>510</v>
      </c>
      <c r="F47" s="142" t="s">
        <v>546</v>
      </c>
      <c r="G47" s="142" t="s">
        <v>512</v>
      </c>
    </row>
    <row r="48" customFormat="false" ht="165.75" hidden="false" customHeight="false" outlineLevel="0" collapsed="false">
      <c r="A48" s="150" t="s">
        <v>989</v>
      </c>
      <c r="B48" s="151" t="s">
        <v>990</v>
      </c>
      <c r="C48" s="365" t="s">
        <v>991</v>
      </c>
      <c r="D48" s="298" t="s">
        <v>992</v>
      </c>
      <c r="E48" s="281"/>
      <c r="F48" s="272"/>
      <c r="G48" s="206"/>
    </row>
    <row r="49" customFormat="false" ht="60" hidden="false" customHeight="false" outlineLevel="0" collapsed="false">
      <c r="A49" s="189" t="s">
        <v>519</v>
      </c>
      <c r="B49" s="158" t="s">
        <v>993</v>
      </c>
      <c r="C49" s="158" t="s">
        <v>993</v>
      </c>
      <c r="D49" s="213" t="s">
        <v>993</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994</v>
      </c>
      <c r="B59" s="214"/>
      <c r="C59" s="214"/>
      <c r="D59" s="214"/>
      <c r="E59" s="214"/>
      <c r="F59" s="214"/>
    </row>
    <row r="60" customFormat="false" ht="49.5" hidden="false" customHeight="true" outlineLevel="0" collapsed="false">
      <c r="A60" s="215" t="s">
        <v>995</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00" hidden="true" customHeight="false" outlineLevel="0" collapsed="false">
      <c r="D62" s="284" t="s">
        <v>996</v>
      </c>
      <c r="E62" s="284" t="s">
        <v>997</v>
      </c>
      <c r="F62" s="284" t="s">
        <v>998</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75">
      <formula>IF(AND($D$10="X",$D$21="X",$D$32="X",$D$43="X",$D$54="X"),"VERDE","ROJO O AMARILLO")</formula>
    </cfRule>
  </conditionalFormatting>
  <conditionalFormatting sqref="E60">
    <cfRule type="cellIs" priority="3" operator="equal" aboveAverage="0" equalAverage="0" bottom="0" percent="0" rank="0" text="" dxfId="376">
      <formula>"AMARILLO"</formula>
    </cfRule>
  </conditionalFormatting>
  <conditionalFormatting sqref="F60">
    <cfRule type="cellIs" priority="4" operator="equal" aboveAverage="0" equalAverage="0" bottom="0" percent="0" rank="0" text="" dxfId="377">
      <formula>"VERDE"</formula>
    </cfRule>
  </conditionalFormatting>
  <conditionalFormatting sqref="D60">
    <cfRule type="cellIs" priority="5" operator="equal" aboveAverage="0" equalAverage="0" bottom="0" percent="0" rank="0" text="" dxfId="37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17.56"/>
    <col collapsed="false" customWidth="true" hidden="false" outlineLevel="0" max="3" min="3" style="0" width="16.7"/>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123.75" hidden="false" customHeight="true" outlineLevel="0" collapsed="false">
      <c r="A5" s="286" t="s">
        <v>116</v>
      </c>
      <c r="B5" s="333" t="s">
        <v>999</v>
      </c>
      <c r="C5" s="237" t="s">
        <v>1000</v>
      </c>
      <c r="D5" s="334" t="s">
        <v>1001</v>
      </c>
      <c r="E5" s="335" t="s">
        <v>1002</v>
      </c>
      <c r="F5" s="369"/>
      <c r="G5" s="356"/>
      <c r="H5" s="337"/>
      <c r="I5" s="370"/>
      <c r="J5" s="224" t="n">
        <f aca="false">IF(T(F5)="X",1,0)</f>
        <v>0</v>
      </c>
    </row>
    <row r="6" customFormat="false" ht="107.25" hidden="false" customHeight="true" outlineLevel="0" collapsed="false">
      <c r="A6" s="286"/>
      <c r="B6" s="333"/>
      <c r="C6" s="237"/>
      <c r="D6" s="334"/>
      <c r="E6" s="335"/>
      <c r="F6" s="369"/>
      <c r="G6" s="356"/>
      <c r="H6" s="337"/>
      <c r="I6" s="370"/>
      <c r="J6" s="224" t="n">
        <f aca="false">IF(T(F6)="X",1,0)</f>
        <v>0</v>
      </c>
    </row>
    <row r="7" customFormat="false" ht="15.75" hidden="false" customHeight="false" outlineLevel="0" collapsed="false">
      <c r="A7" s="3"/>
      <c r="B7" s="3"/>
      <c r="C7" s="3"/>
      <c r="F7" s="3"/>
      <c r="G7" s="3"/>
      <c r="H7" s="3"/>
      <c r="I7" s="3"/>
    </row>
    <row r="8" customFormat="false" ht="15" hidden="true" customHeight="false" outlineLevel="0" collapsed="false">
      <c r="A8" s="3"/>
      <c r="B8" s="3"/>
      <c r="C8" s="3"/>
      <c r="F8" s="3"/>
      <c r="G8" s="3"/>
      <c r="H8" s="3"/>
      <c r="I8" s="3"/>
    </row>
    <row r="9" customFormat="false" ht="15" hidden="true" customHeight="false" outlineLevel="0" collapsed="false">
      <c r="A9" s="3"/>
      <c r="B9" s="3"/>
      <c r="C9" s="3"/>
      <c r="F9" s="3"/>
      <c r="G9" s="3"/>
      <c r="H9" s="3"/>
      <c r="I9" s="3"/>
    </row>
    <row r="10" customFormat="false" ht="15" hidden="true" customHeight="false" outlineLevel="0" collapsed="false">
      <c r="A10" s="3"/>
      <c r="B10" s="3"/>
      <c r="C10" s="3"/>
      <c r="F10" s="3"/>
      <c r="G10" s="3"/>
      <c r="H10" s="3"/>
      <c r="I10" s="3"/>
    </row>
    <row r="11" customFormat="false" ht="15" hidden="true" customHeight="false" outlineLevel="0" collapsed="false">
      <c r="A11" s="3"/>
      <c r="B11" s="3"/>
      <c r="C11" s="3"/>
      <c r="F11" s="3"/>
      <c r="G11" s="3"/>
      <c r="H11" s="3"/>
      <c r="I11" s="3"/>
      <c r="K11" s="3"/>
    </row>
    <row r="12" customFormat="false" ht="15" hidden="true" customHeight="false" outlineLevel="0" collapsed="false">
      <c r="A12" s="3"/>
      <c r="B12" s="3"/>
      <c r="C12" s="3"/>
      <c r="F12" s="3"/>
      <c r="G12" s="3"/>
      <c r="H12" s="3"/>
      <c r="I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H14" s="3"/>
      <c r="I14" s="3"/>
    </row>
    <row r="15" customFormat="false" ht="15" hidden="true" customHeight="false" outlineLevel="0" collapsed="false">
      <c r="A15" s="3"/>
      <c r="B15" s="3"/>
      <c r="C15" s="3"/>
      <c r="H15" s="3"/>
      <c r="I15" s="3"/>
    </row>
    <row r="16" customFormat="false" ht="15.75" hidden="true" customHeight="false" outlineLevel="0" collapsed="false">
      <c r="A16" s="3"/>
      <c r="B16" s="3"/>
      <c r="C16" s="3"/>
      <c r="H16" s="3"/>
      <c r="I16" s="3"/>
    </row>
    <row r="17" customFormat="false" ht="31.5" hidden="false" customHeight="true" outlineLevel="0" collapsed="false">
      <c r="A17" s="3"/>
      <c r="B17" s="3"/>
      <c r="C17" s="3"/>
      <c r="D17" s="3"/>
      <c r="E17" s="258"/>
      <c r="F17" s="36"/>
      <c r="G17" s="3"/>
      <c r="H17" s="3"/>
      <c r="I17" s="259" t="s">
        <v>1003</v>
      </c>
      <c r="J17" s="260" t="n">
        <f aca="false">SUM(J5:J15)</f>
        <v>0</v>
      </c>
    </row>
    <row r="18" customFormat="false" ht="27.75" hidden="false" customHeight="true" outlineLevel="0" collapsed="false">
      <c r="A18" s="3"/>
      <c r="B18" s="3"/>
      <c r="C18" s="3"/>
      <c r="D18" s="3"/>
      <c r="F18" s="36"/>
      <c r="G18" s="3"/>
      <c r="H18" s="3"/>
      <c r="I18" s="146" t="s">
        <v>590</v>
      </c>
      <c r="J18" s="261" t="n">
        <f aca="false">J19-J17</f>
        <v>1</v>
      </c>
    </row>
    <row r="19" customFormat="false" ht="21" hidden="false" customHeight="true" outlineLevel="0" collapsed="false">
      <c r="A19" s="3"/>
      <c r="B19" s="3"/>
      <c r="C19" s="3"/>
      <c r="D19" s="3"/>
      <c r="F19" s="36"/>
      <c r="G19" s="3"/>
      <c r="H19" s="3"/>
      <c r="I19" s="262" t="s">
        <v>591</v>
      </c>
      <c r="J19" s="263" t="n">
        <v>1</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1004</v>
      </c>
      <c r="C27" s="265"/>
      <c r="D27" s="265"/>
      <c r="E27" s="265"/>
      <c r="F27" s="1"/>
    </row>
    <row r="28" customFormat="false" ht="85.5" hidden="false" customHeight="true" outlineLevel="0" collapsed="false">
      <c r="B28" s="266" t="s">
        <v>999</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67" t="s">
        <v>1005</v>
      </c>
      <c r="F30" s="1"/>
    </row>
    <row r="31" customFormat="false" ht="15" hidden="false" customHeight="false" outlineLevel="0" collapsed="false">
      <c r="F31" s="1"/>
    </row>
    <row r="32" customFormat="false" ht="15" hidden="false" customHeight="false" outlineLevel="0" collapsed="false">
      <c r="F32" s="1"/>
    </row>
  </sheetData>
  <mergeCells count="14">
    <mergeCell ref="C1:G1"/>
    <mergeCell ref="B4:C4"/>
    <mergeCell ref="D4:E4"/>
    <mergeCell ref="A5:A6"/>
    <mergeCell ref="B5:B6"/>
    <mergeCell ref="C5:C6"/>
    <mergeCell ref="D5:D6"/>
    <mergeCell ref="E5:E6"/>
    <mergeCell ref="F5:F6"/>
    <mergeCell ref="G5:G6"/>
    <mergeCell ref="H5:H6"/>
    <mergeCell ref="I5:I6"/>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48" activeCellId="0" sqref="D4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1006</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1007</v>
      </c>
      <c r="B3" s="143" t="s">
        <v>507</v>
      </c>
      <c r="C3" s="144" t="s">
        <v>508</v>
      </c>
      <c r="D3" s="145" t="s">
        <v>509</v>
      </c>
      <c r="E3" s="142" t="s">
        <v>510</v>
      </c>
      <c r="F3" s="142" t="s">
        <v>511</v>
      </c>
      <c r="G3" s="142" t="s">
        <v>512</v>
      </c>
      <c r="H3" s="146"/>
      <c r="I3" s="147" t="s">
        <v>513</v>
      </c>
      <c r="J3" s="148" t="s">
        <v>514</v>
      </c>
      <c r="K3" s="148"/>
      <c r="L3" s="148"/>
    </row>
    <row r="4" customFormat="false" ht="166.5" hidden="false" customHeight="false" outlineLevel="0" collapsed="false">
      <c r="A4" s="150" t="s">
        <v>1008</v>
      </c>
      <c r="B4" s="323" t="s">
        <v>1009</v>
      </c>
      <c r="C4" s="366" t="s">
        <v>1010</v>
      </c>
      <c r="D4" s="371" t="s">
        <v>1011</v>
      </c>
      <c r="E4" s="281"/>
      <c r="F4" s="272"/>
      <c r="G4" s="136"/>
      <c r="I4" s="156"/>
      <c r="J4" s="141"/>
      <c r="K4" s="141"/>
    </row>
    <row r="5" customFormat="false" ht="127.5" hidden="false" customHeight="false" outlineLevel="0" collapsed="false">
      <c r="A5" s="189" t="s">
        <v>519</v>
      </c>
      <c r="B5" s="325" t="s">
        <v>520</v>
      </c>
      <c r="C5" s="367" t="s">
        <v>1012</v>
      </c>
      <c r="D5" s="368" t="s">
        <v>1013</v>
      </c>
      <c r="E5" s="172"/>
      <c r="F5" s="191"/>
      <c r="G5" s="162"/>
      <c r="I5" s="156"/>
      <c r="L5" s="141"/>
    </row>
    <row r="6" customFormat="false" ht="15" hidden="false" customHeight="false" outlineLevel="0" collapsed="false">
      <c r="A6" s="163" t="s">
        <v>523</v>
      </c>
      <c r="B6" s="164"/>
      <c r="C6" s="165"/>
      <c r="D6" s="166"/>
      <c r="E6" s="167"/>
      <c r="F6" s="372"/>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014</v>
      </c>
      <c r="B14" s="143" t="s">
        <v>507</v>
      </c>
      <c r="C14" s="144" t="s">
        <v>508</v>
      </c>
      <c r="D14" s="145" t="s">
        <v>509</v>
      </c>
      <c r="E14" s="142" t="s">
        <v>510</v>
      </c>
      <c r="F14" s="142" t="s">
        <v>526</v>
      </c>
      <c r="G14" s="142" t="s">
        <v>512</v>
      </c>
      <c r="K14" s="135" t="str">
        <f aca="false">IF(C14="x",0,"")</f>
        <v/>
      </c>
    </row>
    <row r="15" customFormat="false" ht="126" hidden="false" customHeight="true" outlineLevel="0" collapsed="false">
      <c r="A15" s="150" t="s">
        <v>1015</v>
      </c>
      <c r="B15" s="151" t="s">
        <v>1016</v>
      </c>
      <c r="C15" s="185" t="s">
        <v>1017</v>
      </c>
      <c r="D15" s="186" t="s">
        <v>1018</v>
      </c>
      <c r="E15" s="308"/>
      <c r="F15" s="347"/>
      <c r="G15" s="136"/>
      <c r="I15" s="156"/>
    </row>
    <row r="16" customFormat="false" ht="140.25" hidden="false" customHeight="false" outlineLevel="0" collapsed="false">
      <c r="A16" s="189" t="s">
        <v>519</v>
      </c>
      <c r="B16" s="158" t="s">
        <v>520</v>
      </c>
      <c r="C16" s="159" t="s">
        <v>1012</v>
      </c>
      <c r="D16" s="373" t="s">
        <v>1019</v>
      </c>
      <c r="E16" s="191"/>
      <c r="F16" s="173"/>
      <c r="G16" s="162"/>
      <c r="I16" s="156"/>
    </row>
    <row r="17" customFormat="false" ht="15" hidden="false" customHeight="false" outlineLevel="0" collapsed="false">
      <c r="A17" s="163" t="s">
        <v>523</v>
      </c>
      <c r="B17" s="172"/>
      <c r="C17" s="173"/>
      <c r="D17" s="374"/>
      <c r="E17" s="191"/>
      <c r="F17" s="168"/>
      <c r="G17" s="136"/>
      <c r="I17" s="156"/>
    </row>
    <row r="18" customFormat="false" ht="15" hidden="false" customHeight="false" outlineLevel="0" collapsed="false">
      <c r="A18" s="163"/>
      <c r="B18" s="167"/>
      <c r="C18" s="168"/>
      <c r="D18" s="375"/>
      <c r="E18" s="376"/>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95" t="s">
        <v>1014</v>
      </c>
      <c r="B25" s="143" t="s">
        <v>507</v>
      </c>
      <c r="C25" s="144" t="s">
        <v>508</v>
      </c>
      <c r="D25" s="145" t="s">
        <v>509</v>
      </c>
      <c r="E25" s="142" t="s">
        <v>510</v>
      </c>
      <c r="F25" s="142" t="s">
        <v>511</v>
      </c>
      <c r="G25" s="142" t="s">
        <v>512</v>
      </c>
    </row>
    <row r="26" customFormat="false" ht="105.75" hidden="false" customHeight="false" outlineLevel="0" collapsed="false">
      <c r="A26" s="203" t="s">
        <v>1020</v>
      </c>
      <c r="B26" s="151" t="s">
        <v>1021</v>
      </c>
      <c r="C26" s="152" t="s">
        <v>1022</v>
      </c>
      <c r="D26" s="153" t="s">
        <v>1023</v>
      </c>
      <c r="E26" s="308"/>
      <c r="F26" s="272"/>
      <c r="G26" s="136"/>
      <c r="I26" s="156"/>
    </row>
    <row r="27" customFormat="false" ht="75" hidden="false" customHeight="false" outlineLevel="0" collapsed="false">
      <c r="A27" s="189" t="s">
        <v>519</v>
      </c>
      <c r="B27" s="158" t="s">
        <v>520</v>
      </c>
      <c r="C27" s="159" t="s">
        <v>1024</v>
      </c>
      <c r="D27" s="160" t="s">
        <v>1025</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014</v>
      </c>
      <c r="B36" s="143" t="s">
        <v>507</v>
      </c>
      <c r="C36" s="144" t="s">
        <v>508</v>
      </c>
      <c r="D36" s="145" t="s">
        <v>509</v>
      </c>
      <c r="E36" s="195" t="s">
        <v>510</v>
      </c>
      <c r="F36" s="142" t="s">
        <v>511</v>
      </c>
      <c r="G36" s="142" t="s">
        <v>512</v>
      </c>
    </row>
    <row r="37" customFormat="false" ht="90.75" hidden="false" customHeight="false" outlineLevel="0" collapsed="false">
      <c r="A37" s="203" t="s">
        <v>1026</v>
      </c>
      <c r="B37" s="151" t="s">
        <v>1027</v>
      </c>
      <c r="C37" s="365" t="s">
        <v>1028</v>
      </c>
      <c r="D37" s="153" t="s">
        <v>1029</v>
      </c>
      <c r="E37" s="281"/>
      <c r="F37" s="272"/>
      <c r="G37" s="206"/>
    </row>
    <row r="38" customFormat="false" ht="30" hidden="false" customHeight="false" outlineLevel="0" collapsed="false">
      <c r="A38" s="189" t="s">
        <v>519</v>
      </c>
      <c r="B38" s="158" t="s">
        <v>1030</v>
      </c>
      <c r="C38" s="158" t="s">
        <v>1031</v>
      </c>
      <c r="D38" s="207" t="s">
        <v>1032</v>
      </c>
      <c r="E38" s="344"/>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014</v>
      </c>
      <c r="B47" s="143" t="s">
        <v>507</v>
      </c>
      <c r="C47" s="144" t="s">
        <v>508</v>
      </c>
      <c r="D47" s="145" t="s">
        <v>509</v>
      </c>
      <c r="E47" s="195" t="s">
        <v>510</v>
      </c>
      <c r="F47" s="142" t="s">
        <v>546</v>
      </c>
      <c r="G47" s="142" t="s">
        <v>512</v>
      </c>
    </row>
    <row r="48" customFormat="false" ht="120.75" hidden="false" customHeight="false" outlineLevel="0" collapsed="false">
      <c r="A48" s="150" t="s">
        <v>1033</v>
      </c>
      <c r="B48" s="151" t="s">
        <v>1034</v>
      </c>
      <c r="C48" s="151" t="s">
        <v>1035</v>
      </c>
      <c r="D48" s="211" t="s">
        <v>1036</v>
      </c>
      <c r="E48" s="343"/>
      <c r="F48" s="377"/>
      <c r="G48" s="206"/>
    </row>
    <row r="49" customFormat="false" ht="45" hidden="false" customHeight="false" outlineLevel="0" collapsed="false">
      <c r="A49" s="189" t="s">
        <v>519</v>
      </c>
      <c r="B49" s="158" t="s">
        <v>1030</v>
      </c>
      <c r="C49" s="158" t="s">
        <v>1037</v>
      </c>
      <c r="D49" s="213" t="s">
        <v>1038</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039</v>
      </c>
      <c r="B59" s="214"/>
      <c r="C59" s="214"/>
      <c r="D59" s="214"/>
      <c r="E59" s="214"/>
      <c r="F59" s="214"/>
    </row>
    <row r="60" customFormat="false" ht="49.5" hidden="false" customHeight="true" outlineLevel="0" collapsed="false">
      <c r="A60" s="215" t="s">
        <v>1040</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30" hidden="true" customHeight="false" outlineLevel="0" collapsed="false">
      <c r="D62" s="284" t="s">
        <v>1041</v>
      </c>
      <c r="E62" s="284" t="s">
        <v>1042</v>
      </c>
      <c r="F62" s="285" t="s">
        <v>1043</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79">
      <formula>IF(AND($D$10="X",$D$21="X",$D$32="X",$D$43="X",$D$54="X"),"VERDE","ROJO O AMARILLO")</formula>
    </cfRule>
  </conditionalFormatting>
  <conditionalFormatting sqref="E60">
    <cfRule type="cellIs" priority="3" operator="equal" aboveAverage="0" equalAverage="0" bottom="0" percent="0" rank="0" text="" dxfId="380">
      <formula>"AMARILLO"</formula>
    </cfRule>
  </conditionalFormatting>
  <conditionalFormatting sqref="F62">
    <cfRule type="cellIs" priority="4" operator="equal" aboveAverage="0" equalAverage="0" bottom="0" percent="0" rank="0" text="" dxfId="381">
      <formula>"ROJO"</formula>
    </cfRule>
  </conditionalFormatting>
  <conditionalFormatting sqref="F60">
    <cfRule type="cellIs" priority="5" operator="equal" aboveAverage="0" equalAverage="0" bottom="0" percent="0" rank="0" text="" dxfId="382">
      <formula>"VERDE"</formula>
    </cfRule>
  </conditionalFormatting>
  <conditionalFormatting sqref="D60">
    <cfRule type="cellIs" priority="6" operator="equal" aboveAverage="0" equalAverage="0" bottom="0" percent="0" rank="0" text="" dxfId="38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5" activeCellId="0" sqref="F5:H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60" hidden="false" customHeight="true" outlineLevel="0" collapsed="false">
      <c r="B1" s="225"/>
      <c r="C1" s="226" t="s">
        <v>558</v>
      </c>
      <c r="D1" s="226"/>
      <c r="E1" s="226"/>
      <c r="F1" s="226"/>
      <c r="G1" s="226"/>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227"/>
      <c r="B4" s="228" t="s">
        <v>559</v>
      </c>
      <c r="C4" s="228"/>
      <c r="D4" s="229" t="s">
        <v>560</v>
      </c>
      <c r="E4" s="229"/>
      <c r="F4" s="230" t="s">
        <v>561</v>
      </c>
      <c r="G4" s="299" t="s">
        <v>562</v>
      </c>
      <c r="H4" s="232" t="s">
        <v>563</v>
      </c>
      <c r="I4" s="231" t="s">
        <v>564</v>
      </c>
      <c r="J4" s="233"/>
    </row>
    <row r="5" customFormat="false" ht="96" hidden="false" customHeight="true" outlineLevel="0" collapsed="false">
      <c r="A5" s="300" t="s">
        <v>118</v>
      </c>
      <c r="B5" s="236" t="s">
        <v>1044</v>
      </c>
      <c r="C5" s="237" t="s">
        <v>1045</v>
      </c>
      <c r="D5" s="355" t="s">
        <v>1046</v>
      </c>
      <c r="E5" s="239" t="s">
        <v>1047</v>
      </c>
      <c r="F5" s="240"/>
      <c r="G5" s="359"/>
      <c r="H5" s="378"/>
      <c r="I5" s="243"/>
      <c r="J5" s="224" t="n">
        <f aca="false">IF(T(F5)="X",1,0)</f>
        <v>0</v>
      </c>
    </row>
    <row r="6" customFormat="false" ht="105" hidden="false" customHeight="true" outlineLevel="0" collapsed="false">
      <c r="A6" s="300"/>
      <c r="B6" s="236"/>
      <c r="C6" s="237"/>
      <c r="D6" s="355" t="s">
        <v>1048</v>
      </c>
      <c r="E6" s="239" t="s">
        <v>1049</v>
      </c>
      <c r="F6" s="240"/>
      <c r="G6" s="359"/>
      <c r="H6" s="359"/>
      <c r="I6" s="243"/>
      <c r="J6" s="224" t="n">
        <f aca="false">IF(T(F6)="X",1,0)</f>
        <v>0</v>
      </c>
    </row>
    <row r="7" customFormat="false" ht="96" hidden="false" customHeight="true" outlineLevel="0" collapsed="false">
      <c r="A7" s="300"/>
      <c r="B7" s="236"/>
      <c r="C7" s="237"/>
      <c r="D7" s="355" t="s">
        <v>1050</v>
      </c>
      <c r="E7" s="239" t="s">
        <v>1051</v>
      </c>
      <c r="F7" s="250"/>
      <c r="G7" s="359"/>
      <c r="H7" s="379"/>
      <c r="I7" s="243"/>
      <c r="J7" s="224" t="n">
        <f aca="false">IF(T(F7)="X",1,0)</f>
        <v>0</v>
      </c>
    </row>
    <row r="8" customFormat="false" ht="72" hidden="false" customHeight="true" outlineLevel="0" collapsed="false">
      <c r="A8" s="251"/>
      <c r="B8" s="236"/>
      <c r="C8" s="237"/>
      <c r="D8" s="362" t="s">
        <v>1052</v>
      </c>
      <c r="E8" s="253" t="s">
        <v>1053</v>
      </c>
      <c r="F8" s="254"/>
      <c r="G8" s="380"/>
      <c r="H8" s="381"/>
      <c r="I8" s="307"/>
      <c r="J8" s="224" t="n">
        <f aca="false">IF(T(F8)="X",1,0)</f>
        <v>0</v>
      </c>
    </row>
    <row r="9" customFormat="false" ht="15.75" hidden="false" customHeight="false" outlineLevel="0" collapsed="false">
      <c r="A9" s="3"/>
      <c r="B9" s="3"/>
      <c r="C9" s="3"/>
      <c r="D9" s="3"/>
      <c r="E9" s="258"/>
      <c r="F9" s="3"/>
      <c r="G9" s="3"/>
      <c r="H9" s="3"/>
      <c r="I9" s="3"/>
    </row>
    <row r="10" customFormat="false" ht="15" hidden="true" customHeight="false" outlineLevel="0" collapsed="false">
      <c r="A10" s="3"/>
      <c r="B10" s="3"/>
      <c r="C10" s="3"/>
      <c r="D10" s="3"/>
      <c r="E10" s="258"/>
      <c r="F10" s="3"/>
      <c r="G10" s="3"/>
      <c r="H10" s="3"/>
      <c r="I10" s="3"/>
    </row>
    <row r="11" customFormat="false" ht="15" hidden="true" customHeight="false" outlineLevel="0" collapsed="false">
      <c r="A11" s="3"/>
      <c r="B11" s="3"/>
      <c r="C11" s="3"/>
      <c r="D11" s="3"/>
      <c r="E11" s="258"/>
      <c r="F11" s="3"/>
      <c r="G11" s="3"/>
      <c r="H11" s="3"/>
      <c r="I11" s="3"/>
    </row>
    <row r="12" customFormat="false" ht="15" hidden="true" customHeight="false" outlineLevel="0" collapsed="false">
      <c r="A12" s="3"/>
      <c r="B12" s="3"/>
      <c r="C12" s="3"/>
      <c r="D12" s="3"/>
      <c r="E12" s="258"/>
      <c r="F12" s="3"/>
      <c r="G12" s="3"/>
      <c r="H12" s="3"/>
      <c r="I12" s="3"/>
    </row>
    <row r="13" customFormat="false" ht="15" hidden="true" customHeight="false" outlineLevel="0" collapsed="false">
      <c r="A13" s="3"/>
      <c r="B13" s="3"/>
      <c r="C13" s="3"/>
      <c r="D13" s="3"/>
      <c r="E13" s="258"/>
      <c r="F13" s="3"/>
      <c r="G13" s="3"/>
      <c r="H13" s="3"/>
      <c r="I13" s="3"/>
    </row>
    <row r="14" customFormat="false" ht="15" hidden="true" customHeight="false" outlineLevel="0" collapsed="false">
      <c r="A14" s="3"/>
      <c r="B14" s="3"/>
      <c r="C14" s="3"/>
      <c r="D14" s="3"/>
      <c r="E14" s="258"/>
      <c r="F14" s="3"/>
      <c r="G14" s="3"/>
      <c r="H14" s="3"/>
      <c r="I14" s="3"/>
    </row>
    <row r="15" customFormat="false" ht="15" hidden="true" customHeight="false" outlineLevel="0" collapsed="false">
      <c r="A15" s="3"/>
      <c r="B15" s="3"/>
      <c r="C15" s="3"/>
      <c r="D15" s="3"/>
      <c r="E15" s="258"/>
      <c r="F15" s="3"/>
      <c r="G15" s="3"/>
      <c r="H15" s="3"/>
      <c r="I15" s="3"/>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054</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263"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1055</v>
      </c>
      <c r="C27" s="265"/>
      <c r="D27" s="265"/>
      <c r="E27" s="265"/>
      <c r="F27" s="1"/>
    </row>
    <row r="28" customFormat="false" ht="85.5" hidden="false" customHeight="true" outlineLevel="0" collapsed="false">
      <c r="B28" s="266" t="s">
        <v>1044</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95" t="s">
        <v>1045</v>
      </c>
      <c r="F30" s="1"/>
    </row>
    <row r="31" customFormat="false" ht="15" hidden="false" customHeight="false" outlineLevel="0" collapsed="false">
      <c r="F31" s="1"/>
    </row>
  </sheetData>
  <mergeCells count="8">
    <mergeCell ref="C1:G1"/>
    <mergeCell ref="B4:C4"/>
    <mergeCell ref="D4:E4"/>
    <mergeCell ref="A5:A7"/>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48" activeCellId="0" sqref="D4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056</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057</v>
      </c>
      <c r="B3" s="143" t="s">
        <v>507</v>
      </c>
      <c r="C3" s="144" t="s">
        <v>508</v>
      </c>
      <c r="D3" s="145" t="s">
        <v>509</v>
      </c>
      <c r="E3" s="142" t="s">
        <v>510</v>
      </c>
      <c r="F3" s="142" t="s">
        <v>511</v>
      </c>
      <c r="G3" s="142" t="s">
        <v>512</v>
      </c>
      <c r="H3" s="258"/>
      <c r="I3" s="147" t="s">
        <v>513</v>
      </c>
      <c r="J3" s="148" t="s">
        <v>514</v>
      </c>
      <c r="K3" s="148"/>
      <c r="L3" s="148"/>
    </row>
    <row r="4" customFormat="false" ht="162" hidden="false" customHeight="true" outlineLevel="0" collapsed="false">
      <c r="A4" s="150" t="s">
        <v>1058</v>
      </c>
      <c r="B4" s="151" t="s">
        <v>1059</v>
      </c>
      <c r="C4" s="152" t="s">
        <v>1060</v>
      </c>
      <c r="D4" s="384" t="s">
        <v>1061</v>
      </c>
      <c r="E4" s="385"/>
      <c r="F4" s="385"/>
      <c r="G4" s="386"/>
      <c r="I4" s="156"/>
      <c r="J4" s="141"/>
      <c r="K4" s="141"/>
    </row>
    <row r="5" customFormat="false" ht="75" hidden="false" customHeight="false" outlineLevel="0" collapsed="false">
      <c r="A5" s="157" t="s">
        <v>519</v>
      </c>
      <c r="B5" s="158" t="s">
        <v>640</v>
      </c>
      <c r="C5" s="159" t="s">
        <v>1062</v>
      </c>
      <c r="D5" s="160" t="s">
        <v>1063</v>
      </c>
      <c r="E5" s="172"/>
      <c r="F5" s="173"/>
      <c r="G5" s="386"/>
      <c r="I5" s="156"/>
      <c r="L5" s="141"/>
    </row>
    <row r="6" customFormat="false" ht="45" hidden="false" customHeight="true" outlineLevel="0" collapsed="false">
      <c r="A6" s="387" t="s">
        <v>523</v>
      </c>
      <c r="B6" s="340"/>
      <c r="C6" s="388"/>
      <c r="D6" s="389"/>
      <c r="E6" s="167"/>
      <c r="F6" s="168"/>
      <c r="G6" s="386"/>
      <c r="I6" s="156"/>
    </row>
    <row r="7" customFormat="false" ht="43.5" hidden="false" customHeight="true" outlineLevel="0" collapsed="false">
      <c r="A7" s="387"/>
      <c r="B7" s="158"/>
      <c r="C7" s="159"/>
      <c r="D7" s="390"/>
      <c r="E7" s="172"/>
      <c r="F7" s="173"/>
      <c r="G7" s="386"/>
      <c r="I7" s="156"/>
    </row>
    <row r="8" customFormat="false" ht="61.5" hidden="false" customHeight="true" outlineLevel="0" collapsed="false">
      <c r="A8" s="387"/>
      <c r="B8" s="340"/>
      <c r="C8" s="388"/>
      <c r="D8" s="389"/>
      <c r="E8" s="167"/>
      <c r="F8" s="168"/>
      <c r="G8" s="386"/>
      <c r="I8" s="156"/>
    </row>
    <row r="9" customFormat="false" ht="31.5" hidden="false" customHeight="tru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064</v>
      </c>
      <c r="B14" s="143" t="s">
        <v>507</v>
      </c>
      <c r="C14" s="144" t="s">
        <v>508</v>
      </c>
      <c r="D14" s="145" t="s">
        <v>509</v>
      </c>
      <c r="E14" s="142" t="s">
        <v>510</v>
      </c>
      <c r="F14" s="142" t="s">
        <v>526</v>
      </c>
      <c r="G14" s="142" t="s">
        <v>512</v>
      </c>
      <c r="K14" s="135" t="str">
        <f aca="false">IF(C14="x",0,"")</f>
        <v/>
      </c>
    </row>
    <row r="15" customFormat="false" ht="90.75" hidden="false" customHeight="false" outlineLevel="0" collapsed="false">
      <c r="A15" s="150" t="s">
        <v>1065</v>
      </c>
      <c r="B15" s="151" t="s">
        <v>1066</v>
      </c>
      <c r="C15" s="185" t="s">
        <v>1067</v>
      </c>
      <c r="D15" s="186" t="s">
        <v>1068</v>
      </c>
      <c r="E15" s="385"/>
      <c r="F15" s="385"/>
      <c r="G15" s="136"/>
      <c r="I15" s="156"/>
    </row>
    <row r="16" customFormat="false" ht="60" hidden="false" customHeight="false" outlineLevel="0" collapsed="false">
      <c r="A16" s="157" t="s">
        <v>519</v>
      </c>
      <c r="B16" s="158" t="s">
        <v>640</v>
      </c>
      <c r="C16" s="159" t="s">
        <v>1069</v>
      </c>
      <c r="D16" s="160" t="s">
        <v>1070</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064</v>
      </c>
      <c r="B25" s="143" t="s">
        <v>507</v>
      </c>
      <c r="C25" s="144" t="s">
        <v>508</v>
      </c>
      <c r="D25" s="145" t="s">
        <v>509</v>
      </c>
      <c r="E25" s="142" t="s">
        <v>510</v>
      </c>
      <c r="F25" s="142" t="s">
        <v>511</v>
      </c>
      <c r="G25" s="142" t="s">
        <v>512</v>
      </c>
    </row>
    <row r="26" customFormat="false" ht="120.75" hidden="false" customHeight="false" outlineLevel="0" collapsed="false">
      <c r="A26" s="150" t="s">
        <v>1071</v>
      </c>
      <c r="B26" s="151" t="s">
        <v>1072</v>
      </c>
      <c r="C26" s="152" t="s">
        <v>1073</v>
      </c>
      <c r="D26" s="186" t="s">
        <v>1074</v>
      </c>
      <c r="E26" s="385"/>
      <c r="F26" s="385"/>
      <c r="G26" s="136"/>
      <c r="I26" s="156"/>
    </row>
    <row r="27" customFormat="false" ht="75" hidden="false" customHeight="false" outlineLevel="0" collapsed="false">
      <c r="A27" s="157" t="s">
        <v>519</v>
      </c>
      <c r="B27" s="158" t="s">
        <v>640</v>
      </c>
      <c r="C27" s="159" t="s">
        <v>1037</v>
      </c>
      <c r="D27" s="160" t="s">
        <v>1075</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064</v>
      </c>
      <c r="B36" s="143" t="s">
        <v>507</v>
      </c>
      <c r="C36" s="144" t="s">
        <v>508</v>
      </c>
      <c r="D36" s="145" t="s">
        <v>509</v>
      </c>
      <c r="E36" s="195" t="s">
        <v>510</v>
      </c>
      <c r="F36" s="142" t="s">
        <v>511</v>
      </c>
      <c r="G36" s="142" t="s">
        <v>512</v>
      </c>
    </row>
    <row r="37" customFormat="false" ht="105.75" hidden="false" customHeight="false" outlineLevel="0" collapsed="false">
      <c r="A37" s="150" t="s">
        <v>1076</v>
      </c>
      <c r="B37" s="151" t="s">
        <v>1077</v>
      </c>
      <c r="C37" s="151" t="s">
        <v>1078</v>
      </c>
      <c r="D37" s="186" t="s">
        <v>1079</v>
      </c>
      <c r="E37" s="281"/>
      <c r="F37" s="200"/>
      <c r="G37" s="206"/>
    </row>
    <row r="38" customFormat="false" ht="75" hidden="false" customHeight="false" outlineLevel="0" collapsed="false">
      <c r="A38" s="157" t="s">
        <v>519</v>
      </c>
      <c r="B38" s="158" t="s">
        <v>640</v>
      </c>
      <c r="C38" s="158" t="s">
        <v>1080</v>
      </c>
      <c r="D38" s="207" t="s">
        <v>1081</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064</v>
      </c>
      <c r="B47" s="143" t="s">
        <v>507</v>
      </c>
      <c r="C47" s="144" t="s">
        <v>508</v>
      </c>
      <c r="D47" s="145" t="s">
        <v>509</v>
      </c>
      <c r="E47" s="195" t="s">
        <v>510</v>
      </c>
      <c r="F47" s="142" t="s">
        <v>546</v>
      </c>
      <c r="G47" s="142" t="s">
        <v>512</v>
      </c>
    </row>
    <row r="48" customFormat="false" ht="90.75" hidden="false" customHeight="false" outlineLevel="0" collapsed="false">
      <c r="A48" s="150" t="s">
        <v>1082</v>
      </c>
      <c r="B48" s="151" t="s">
        <v>1083</v>
      </c>
      <c r="C48" s="151" t="s">
        <v>1084</v>
      </c>
      <c r="D48" s="211" t="s">
        <v>1085</v>
      </c>
      <c r="E48" s="400"/>
      <c r="F48" s="401"/>
      <c r="G48" s="206"/>
    </row>
    <row r="49" customFormat="false" ht="90" hidden="false" customHeight="false" outlineLevel="0" collapsed="false">
      <c r="A49" s="157" t="s">
        <v>519</v>
      </c>
      <c r="B49" s="158" t="s">
        <v>640</v>
      </c>
      <c r="C49" s="158" t="s">
        <v>1086</v>
      </c>
      <c r="D49" s="213" t="s">
        <v>1087</v>
      </c>
      <c r="E49" s="172"/>
      <c r="F49" s="173"/>
      <c r="G49" s="208"/>
    </row>
    <row r="50" customFormat="false" ht="15" hidden="false" customHeight="false" outlineLevel="0" collapsed="false">
      <c r="A50" s="387" t="s">
        <v>523</v>
      </c>
      <c r="B50" s="161"/>
      <c r="C50" s="200"/>
      <c r="D50" s="395"/>
      <c r="E50" s="167"/>
      <c r="F50" s="168"/>
      <c r="G50" s="209"/>
    </row>
    <row r="51" customFormat="false" ht="15" hidden="false" customHeight="false" outlineLevel="0" collapsed="false">
      <c r="A51" s="387"/>
      <c r="B51" s="212"/>
      <c r="C51" s="372"/>
      <c r="D51" s="396"/>
      <c r="E51" s="172"/>
      <c r="F51" s="173"/>
      <c r="G51" s="208"/>
    </row>
    <row r="52" customFormat="false" ht="15" hidden="false" customHeight="false" outlineLevel="0" collapsed="false">
      <c r="A52" s="387"/>
      <c r="B52" s="161"/>
      <c r="C52" s="200"/>
      <c r="D52" s="395"/>
      <c r="E52" s="167"/>
      <c r="F52" s="168"/>
      <c r="G52" s="209"/>
    </row>
    <row r="53" customFormat="false" ht="15.75" hidden="false" customHeight="false" outlineLevel="0" collapsed="false">
      <c r="A53" s="387"/>
      <c r="B53" s="397"/>
      <c r="C53" s="398"/>
      <c r="D53" s="399"/>
      <c r="E53" s="172"/>
      <c r="F53" s="173"/>
      <c r="G53" s="208"/>
    </row>
    <row r="54" customFormat="false" ht="46.5" hidden="false" customHeight="false" outlineLevel="0" collapsed="false">
      <c r="A54" s="201"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088</v>
      </c>
      <c r="B59" s="214"/>
      <c r="C59" s="214"/>
      <c r="D59" s="214"/>
      <c r="E59" s="214"/>
      <c r="F59" s="214"/>
    </row>
    <row r="60" customFormat="false" ht="49.5" hidden="false" customHeight="true" outlineLevel="0" collapsed="false">
      <c r="A60" s="215" t="s">
        <v>1089</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50" hidden="true" customHeight="false" outlineLevel="0" collapsed="false">
      <c r="D62" s="284" t="s">
        <v>1090</v>
      </c>
      <c r="E62" s="284" t="s">
        <v>1091</v>
      </c>
      <c r="F62" s="285" t="s">
        <v>1092</v>
      </c>
    </row>
  </sheetData>
  <mergeCells count="11">
    <mergeCell ref="B1:F1"/>
    <mergeCell ref="J3:L3"/>
    <mergeCell ref="G4:G8"/>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84">
      <formula>IF(AND($D$10="X",$D$21="X",$D$32="X",$D$43="X",$D$54="X"),"VERDE","ROJO O AMARILLO")</formula>
    </cfRule>
  </conditionalFormatting>
  <conditionalFormatting sqref="E60">
    <cfRule type="cellIs" priority="3" operator="equal" aboveAverage="0" equalAverage="0" bottom="0" percent="0" rank="0" text="" dxfId="385">
      <formula>"AMARILLO"</formula>
    </cfRule>
  </conditionalFormatting>
  <conditionalFormatting sqref="F62">
    <cfRule type="cellIs" priority="4" operator="equal" aboveAverage="0" equalAverage="0" bottom="0" percent="0" rank="0" text="" dxfId="386">
      <formula>"ROJO"</formula>
    </cfRule>
  </conditionalFormatting>
  <conditionalFormatting sqref="F60">
    <cfRule type="cellIs" priority="5" operator="equal" aboveAverage="0" equalAverage="0" bottom="0" percent="0" rank="0" text="" dxfId="387">
      <formula>"VERDE"</formula>
    </cfRule>
  </conditionalFormatting>
  <conditionalFormatting sqref="D60">
    <cfRule type="cellIs" priority="6" operator="equal" aboveAverage="0" equalAverage="0" bottom="0" percent="0" rank="0" text="" dxfId="38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F5" activeCellId="0" sqref="F5:H1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8.25" hidden="false" customHeight="true" outlineLevel="0" collapsed="false">
      <c r="B1" s="382"/>
      <c r="C1" s="403" t="s">
        <v>1093</v>
      </c>
      <c r="D1" s="403"/>
      <c r="E1" s="403"/>
      <c r="F1" s="403"/>
      <c r="G1" s="403"/>
    </row>
    <row r="2" customFormat="false" ht="33" hidden="false" customHeight="true" outlineLevel="0" collapsed="false">
      <c r="B2" s="3"/>
      <c r="E2" s="0"/>
    </row>
    <row r="3" customFormat="false" ht="15.75" hidden="false" customHeight="true" outlineLevel="0" collapsed="false"/>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60" hidden="false" customHeight="true" outlineLevel="0" collapsed="false">
      <c r="A5" s="411" t="s">
        <v>131</v>
      </c>
      <c r="B5" s="412" t="s">
        <v>1089</v>
      </c>
      <c r="C5" s="413" t="s">
        <v>1094</v>
      </c>
      <c r="D5" s="414" t="s">
        <v>1095</v>
      </c>
      <c r="E5" s="415" t="s">
        <v>1096</v>
      </c>
      <c r="F5" s="416"/>
      <c r="G5" s="417"/>
      <c r="H5" s="418"/>
      <c r="I5" s="419"/>
      <c r="J5" s="135" t="n">
        <f aca="false">IF(T(F5)="X",1,0)</f>
        <v>0</v>
      </c>
    </row>
    <row r="6" customFormat="false" ht="82.5" hidden="false" customHeight="true" outlineLevel="0" collapsed="false">
      <c r="A6" s="411"/>
      <c r="B6" s="412"/>
      <c r="C6" s="413"/>
      <c r="D6" s="420" t="s">
        <v>1097</v>
      </c>
      <c r="E6" s="421" t="s">
        <v>1098</v>
      </c>
      <c r="F6" s="422"/>
      <c r="G6" s="423"/>
      <c r="H6" s="424"/>
      <c r="I6" s="382"/>
      <c r="J6" s="135" t="n">
        <f aca="false">IF(T(F6)="X",1,0)</f>
        <v>0</v>
      </c>
    </row>
    <row r="7" customFormat="false" ht="48" hidden="false" customHeight="true" outlineLevel="0" collapsed="false">
      <c r="A7" s="411"/>
      <c r="B7" s="412"/>
      <c r="C7" s="413"/>
      <c r="D7" s="425" t="s">
        <v>1099</v>
      </c>
      <c r="E7" s="426" t="s">
        <v>1100</v>
      </c>
      <c r="F7" s="427"/>
      <c r="G7" s="428"/>
      <c r="H7" s="429"/>
      <c r="I7" s="430"/>
      <c r="J7" s="135" t="n">
        <f aca="false">IF(T(F7)="X",1,0)</f>
        <v>0</v>
      </c>
    </row>
    <row r="8" customFormat="false" ht="51.75" hidden="false" customHeight="true" outlineLevel="0" collapsed="false">
      <c r="A8" s="411"/>
      <c r="B8" s="412"/>
      <c r="C8" s="413"/>
      <c r="D8" s="420" t="s">
        <v>1101</v>
      </c>
      <c r="E8" s="421" t="s">
        <v>1102</v>
      </c>
      <c r="F8" s="422"/>
      <c r="G8" s="431"/>
      <c r="H8" s="432"/>
      <c r="I8" s="433"/>
      <c r="J8" s="135" t="n">
        <f aca="false">IF(T(F8)="X",1,0)</f>
        <v>0</v>
      </c>
    </row>
    <row r="9" customFormat="false" ht="75.75" hidden="false" customHeight="true" outlineLevel="0" collapsed="false">
      <c r="A9" s="411"/>
      <c r="B9" s="412"/>
      <c r="C9" s="413"/>
      <c r="D9" s="434" t="s">
        <v>1103</v>
      </c>
      <c r="E9" s="435"/>
      <c r="F9" s="436"/>
      <c r="G9" s="437"/>
      <c r="H9" s="438"/>
      <c r="I9" s="382"/>
      <c r="J9" s="135" t="n">
        <f aca="false">IF(T(F9)="X",1,0)</f>
        <v>0</v>
      </c>
    </row>
    <row r="10" customFormat="false" ht="51.75" hidden="false" customHeight="true" outlineLevel="0" collapsed="false">
      <c r="A10" s="411"/>
      <c r="B10" s="412"/>
      <c r="C10" s="413"/>
      <c r="D10" s="425" t="s">
        <v>1104</v>
      </c>
      <c r="E10" s="426" t="s">
        <v>1105</v>
      </c>
      <c r="F10" s="427"/>
      <c r="G10" s="428"/>
      <c r="H10" s="429"/>
      <c r="I10" s="430"/>
      <c r="J10" s="135" t="n">
        <f aca="false">IF(T(F10)="X",1,0)</f>
        <v>0</v>
      </c>
    </row>
    <row r="11" customFormat="false" ht="47.25" hidden="false" customHeight="true" outlineLevel="0" collapsed="false">
      <c r="A11" s="439"/>
      <c r="B11" s="412"/>
      <c r="C11" s="413"/>
      <c r="D11" s="440" t="s">
        <v>1106</v>
      </c>
      <c r="E11" s="441" t="s">
        <v>1107</v>
      </c>
      <c r="F11" s="442"/>
      <c r="G11" s="443"/>
      <c r="H11" s="444"/>
      <c r="I11" s="445"/>
      <c r="J11" s="135" t="n">
        <f aca="false">IF(T(F11)="X",1,0)</f>
        <v>0</v>
      </c>
    </row>
    <row r="12" customFormat="false" ht="15.75" hidden="fals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E13" s="258"/>
      <c r="F13" s="3"/>
      <c r="G13" s="3"/>
      <c r="H13" s="3"/>
      <c r="I13" s="3"/>
      <c r="J13" s="135"/>
    </row>
    <row r="14" customFormat="false" ht="15" hidden="true" customHeight="false" outlineLevel="0" collapsed="false">
      <c r="A14" s="3"/>
      <c r="B14" s="3"/>
      <c r="C14" s="3"/>
      <c r="D14" s="3"/>
      <c r="E14" s="258"/>
      <c r="F14" s="3"/>
      <c r="G14" s="3"/>
      <c r="H14" s="3"/>
      <c r="I14" s="3"/>
      <c r="J14" s="135"/>
    </row>
    <row r="15" customFormat="false" ht="15" hidden="true" customHeight="true" outlineLevel="0" collapsed="false">
      <c r="A15" s="3"/>
      <c r="B15" s="3"/>
      <c r="C15" s="3"/>
      <c r="D15" s="446"/>
      <c r="E15" s="258" t="s">
        <v>1108</v>
      </c>
      <c r="F15" s="3"/>
      <c r="G15" s="3"/>
      <c r="H15" s="3"/>
      <c r="I15" s="3"/>
      <c r="J15" s="135"/>
    </row>
    <row r="16" customFormat="false" ht="15.75" hidden="true" customHeight="false" outlineLevel="0" collapsed="false">
      <c r="A16" s="3"/>
      <c r="B16" s="3"/>
      <c r="C16" s="3"/>
      <c r="D16" s="3"/>
      <c r="E16" s="258"/>
      <c r="F16" s="3"/>
      <c r="G16" s="3"/>
      <c r="H16" s="3"/>
      <c r="I16" s="3"/>
      <c r="K16" s="3"/>
    </row>
    <row r="17" customFormat="false" ht="31.5" hidden="false" customHeight="true" outlineLevel="0" collapsed="false">
      <c r="A17" s="3"/>
      <c r="B17" s="3"/>
      <c r="C17" s="3"/>
      <c r="D17" s="3"/>
      <c r="E17" s="258"/>
      <c r="F17" s="36"/>
      <c r="G17" s="3"/>
      <c r="H17" s="3"/>
      <c r="I17" s="259" t="s">
        <v>1109</v>
      </c>
      <c r="J17" s="260" t="n">
        <f aca="false">SUM(J5:J15)</f>
        <v>0</v>
      </c>
    </row>
    <row r="18" customFormat="false" ht="27.75" hidden="false" customHeight="true" outlineLevel="0" collapsed="false">
      <c r="A18" s="3"/>
      <c r="B18" s="3"/>
      <c r="C18" s="3"/>
      <c r="D18" s="3"/>
      <c r="F18" s="36"/>
      <c r="G18" s="3"/>
      <c r="H18" s="3"/>
      <c r="I18" s="146" t="s">
        <v>590</v>
      </c>
      <c r="J18" s="261" t="n">
        <f aca="false">J19-J17</f>
        <v>7</v>
      </c>
    </row>
    <row r="19" customFormat="false" ht="21" hidden="false" customHeight="true" outlineLevel="0" collapsed="false">
      <c r="A19" s="3"/>
      <c r="B19" s="3"/>
      <c r="C19" s="3"/>
      <c r="D19" s="3"/>
      <c r="F19" s="36"/>
      <c r="G19" s="3"/>
      <c r="H19" s="3"/>
      <c r="I19" s="262" t="s">
        <v>591</v>
      </c>
      <c r="J19" s="263" t="n">
        <v>7</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true" outlineLevel="0" collapsed="false">
      <c r="C26" s="447"/>
      <c r="E26" s="149" t="s">
        <v>1110</v>
      </c>
      <c r="F26" s="1"/>
    </row>
    <row r="27" customFormat="false" ht="21" hidden="false" customHeight="true" outlineLevel="0" collapsed="false">
      <c r="B27" s="448" t="s">
        <v>1111</v>
      </c>
      <c r="C27" s="449"/>
      <c r="D27" s="449"/>
      <c r="E27" s="450"/>
      <c r="F27" s="1"/>
    </row>
    <row r="28" customFormat="false" ht="85.5" hidden="false" customHeight="true" outlineLevel="0" collapsed="false">
      <c r="B28" s="266" t="s">
        <v>1089</v>
      </c>
      <c r="C28" s="266"/>
      <c r="D28" s="266"/>
      <c r="E28" s="217" t="str">
        <f aca="false">IF(J17&gt;0,E30,"")</f>
        <v/>
      </c>
      <c r="F28" s="1"/>
    </row>
    <row r="29" customFormat="false" ht="15" hidden="false" customHeight="false" outlineLevel="0" collapsed="false">
      <c r="F29" s="1"/>
    </row>
    <row r="30" customFormat="false" ht="45" hidden="true" customHeight="false" outlineLevel="0" collapsed="false">
      <c r="E30" s="295" t="s">
        <v>1094</v>
      </c>
      <c r="F30" s="1"/>
    </row>
    <row r="31" customFormat="false" ht="15" hidden="false" customHeight="false" outlineLevel="0" collapsed="false">
      <c r="F31"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10"/>
    <mergeCell ref="B5:B11"/>
    <mergeCell ref="C5:C11"/>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M3" activeCellId="0" sqref="M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9.85"/>
    <col collapsed="false" customWidth="true" hidden="false" outlineLevel="0" max="3" min="3" style="0" width="6.41"/>
    <col collapsed="false" customWidth="true" hidden="false" outlineLevel="0" max="8" min="8" style="0" width="7.28"/>
    <col collapsed="false" customWidth="true" hidden="false" outlineLevel="0" max="9" min="9" style="0" width="9.7"/>
    <col collapsed="false" customWidth="true" hidden="true" outlineLevel="0" max="10" min="10" style="0" width="19.99"/>
    <col collapsed="false" customWidth="true" hidden="false" outlineLevel="0" max="12" min="12" style="3" width="16.7"/>
    <col collapsed="false" customWidth="true" hidden="false" outlineLevel="0" max="13" min="13" style="3" width="16.99"/>
    <col collapsed="false" customWidth="true" hidden="false" outlineLevel="0" max="14" min="14" style="3" width="17.99"/>
    <col collapsed="false" customWidth="true" hidden="false" outlineLevel="0" max="15" min="15" style="4" width="35.56"/>
    <col collapsed="false" customWidth="true" hidden="false" outlineLevel="0" max="16" min="16" style="0" width="5.28"/>
    <col collapsed="false" customWidth="true" hidden="false" outlineLevel="0" max="17" min="17" style="0" width="18.56"/>
  </cols>
  <sheetData>
    <row r="1" customFormat="false" ht="61.5" hidden="false" customHeight="true" outlineLevel="0" collapsed="false">
      <c r="A1" s="5" t="s">
        <v>0</v>
      </c>
      <c r="B1" s="5"/>
      <c r="C1" s="5"/>
      <c r="D1" s="5"/>
      <c r="E1" s="5"/>
      <c r="F1" s="5"/>
      <c r="G1" s="5"/>
      <c r="H1" s="5"/>
      <c r="I1" s="5"/>
      <c r="J1" s="5"/>
      <c r="K1" s="5"/>
      <c r="L1" s="5" t="s">
        <v>93</v>
      </c>
      <c r="M1" s="5"/>
      <c r="N1" s="5"/>
      <c r="O1" s="5"/>
      <c r="P1" s="5" t="s">
        <v>94</v>
      </c>
      <c r="Q1" s="5"/>
    </row>
    <row r="2" customFormat="false" ht="15.75" hidden="false" customHeight="true" outlineLevel="0" collapsed="false">
      <c r="A2" s="6"/>
      <c r="B2" s="7"/>
      <c r="C2" s="7"/>
      <c r="D2" s="7"/>
      <c r="E2" s="7"/>
      <c r="F2" s="7"/>
      <c r="G2" s="7"/>
      <c r="H2" s="7"/>
      <c r="I2" s="7"/>
      <c r="J2" s="7"/>
      <c r="K2" s="7"/>
      <c r="L2" s="8"/>
      <c r="M2" s="8"/>
      <c r="N2" s="8"/>
      <c r="O2" s="9"/>
    </row>
    <row r="3" customFormat="false" ht="43.5" hidden="false" customHeight="true" outlineLevel="0" collapsed="false">
      <c r="A3" s="10" t="n">
        <v>1</v>
      </c>
      <c r="B3" s="11" t="s">
        <v>2</v>
      </c>
      <c r="C3" s="11"/>
      <c r="D3" s="11"/>
      <c r="E3" s="11"/>
      <c r="F3" s="11"/>
      <c r="G3" s="11"/>
      <c r="H3" s="11"/>
      <c r="I3" s="11"/>
      <c r="J3" s="11"/>
      <c r="K3" s="11"/>
      <c r="L3" s="62" t="str">
        <f aca="false">IF(OR(L5="rojo",L15="ROJO",L23="ROJO",L33="ROJO",L40="ROJO",L49="ROJO",L56="ROJO",L65="ROJO",L74="ROJO",L83="ROJO",L92="ROJO",L101="ROJO"),0,"")</f>
        <v/>
      </c>
      <c r="M3" s="62" t="n">
        <f aca="false">IF(AND(NOT(L3=0),NOT(N3=100)),50,"")</f>
        <v>50</v>
      </c>
      <c r="N3" s="62" t="str">
        <f aca="false">IF(AND(N5="VERDE",N15="VERDE",N23="VERDE",N33="VERDE",N40="VERDE",N49="VERDE",N56="VERDE",N65="VERDE",N74="VERDE",N83="VERDE",N92="VERDE",N101="VERDE"),100,"")</f>
        <v/>
      </c>
      <c r="O3" s="92" t="str">
        <f aca="false">IF(OR(O13=0,O21=0,O31=0,O38=0,O47=0,O54=0,O63=0,O72=0,O81=0,O89=0,O99=0,O108=0),"Cuadrante cubierto por perspectiva inteligente","")</f>
        <v/>
      </c>
    </row>
    <row r="4" customFormat="false" ht="15.75" hidden="false" customHeight="false" outlineLevel="0" collapsed="false">
      <c r="A4" s="13"/>
      <c r="B4" s="65"/>
      <c r="C4" s="30"/>
      <c r="D4" s="30"/>
      <c r="E4" s="30"/>
      <c r="F4" s="30"/>
      <c r="G4" s="30"/>
      <c r="H4" s="30"/>
      <c r="I4" s="30"/>
      <c r="J4" s="23"/>
      <c r="K4" s="23"/>
      <c r="L4" s="66"/>
      <c r="M4" s="66"/>
      <c r="N4" s="66"/>
      <c r="O4" s="67"/>
    </row>
    <row r="5" customFormat="false" ht="43.5" hidden="false" customHeight="true" outlineLevel="0" collapsed="false">
      <c r="A5" s="13"/>
      <c r="B5" s="14" t="s">
        <v>3</v>
      </c>
      <c r="C5" s="15" t="s">
        <v>4</v>
      </c>
      <c r="D5" s="15"/>
      <c r="E5" s="15"/>
      <c r="F5" s="15"/>
      <c r="G5" s="15"/>
      <c r="H5" s="15"/>
      <c r="I5" s="15"/>
      <c r="J5" s="15"/>
      <c r="K5" s="15"/>
      <c r="L5" s="68" t="str">
        <f aca="false">'1.1'!D60</f>
        <v/>
      </c>
      <c r="M5" s="68" t="str">
        <f aca="false">'1.1'!E60</f>
        <v/>
      </c>
      <c r="N5" s="69" t="str">
        <f aca="false">IF(AND(NOT(L5=""),NOT(O5="")),50,"")</f>
        <v/>
      </c>
      <c r="O5" s="80"/>
      <c r="P5" s="71" t="s">
        <v>3</v>
      </c>
      <c r="Q5" s="72" t="s">
        <v>96</v>
      </c>
    </row>
    <row r="6" s="23" customFormat="true" ht="10.5" hidden="false" customHeight="true" outlineLevel="0" collapsed="false">
      <c r="A6" s="13"/>
      <c r="B6" s="19"/>
      <c r="C6" s="20"/>
      <c r="D6" s="20"/>
      <c r="E6" s="20"/>
      <c r="F6" s="20"/>
      <c r="G6" s="20"/>
      <c r="H6" s="20"/>
      <c r="I6" s="20"/>
      <c r="J6" s="20"/>
      <c r="K6" s="20"/>
      <c r="L6" s="21"/>
      <c r="M6" s="21"/>
      <c r="N6" s="22"/>
      <c r="O6" s="4"/>
      <c r="P6" s="71"/>
      <c r="Q6" s="71"/>
    </row>
    <row r="7" customFormat="false" ht="27.75" hidden="false" customHeight="true" outlineLevel="0" collapsed="false">
      <c r="A7" s="13"/>
      <c r="B7" s="19"/>
      <c r="C7" s="24" t="s">
        <v>5</v>
      </c>
      <c r="D7" s="25" t="s">
        <v>6</v>
      </c>
      <c r="E7" s="25"/>
      <c r="F7" s="25"/>
      <c r="G7" s="25"/>
      <c r="H7" s="25"/>
      <c r="I7" s="25"/>
      <c r="J7" s="25"/>
      <c r="K7" s="25"/>
      <c r="L7" s="78" t="str">
        <f aca="false">'1.1'!J10</f>
        <v/>
      </c>
      <c r="M7" s="79" t="str">
        <f aca="false">'1.1'!K10</f>
        <v/>
      </c>
      <c r="N7" s="78" t="str">
        <f aca="false">'1.1'!L10</f>
        <v/>
      </c>
      <c r="O7" s="18" t="str">
        <f aca="false">'1.1'!I10</f>
        <v>Hay que marcar una opción</v>
      </c>
      <c r="P7" s="71"/>
      <c r="Q7" s="71"/>
    </row>
    <row r="8" customFormat="false" ht="27" hidden="false" customHeight="false" outlineLevel="0" collapsed="false">
      <c r="A8" s="13"/>
      <c r="B8" s="19"/>
      <c r="C8" s="24" t="s">
        <v>7</v>
      </c>
      <c r="D8" s="25" t="s">
        <v>8</v>
      </c>
      <c r="E8" s="25"/>
      <c r="F8" s="25"/>
      <c r="G8" s="25"/>
      <c r="H8" s="25"/>
      <c r="I8" s="25"/>
      <c r="J8" s="25"/>
      <c r="K8" s="25"/>
      <c r="L8" s="78" t="str">
        <f aca="false">'1.1'!J21</f>
        <v/>
      </c>
      <c r="M8" s="79" t="str">
        <f aca="false">'1.1'!K21</f>
        <v/>
      </c>
      <c r="N8" s="78" t="str">
        <f aca="false">'1.1'!L21</f>
        <v/>
      </c>
      <c r="O8" s="28" t="str">
        <f aca="false">'1.1'!I21</f>
        <v>Hay que marcar una opción</v>
      </c>
      <c r="P8" s="71"/>
      <c r="Q8" s="71"/>
    </row>
    <row r="9" customFormat="false" ht="27" hidden="false" customHeight="false" outlineLevel="0" collapsed="false">
      <c r="A9" s="13"/>
      <c r="B9" s="19"/>
      <c r="C9" s="24" t="s">
        <v>9</v>
      </c>
      <c r="D9" s="25" t="s">
        <v>10</v>
      </c>
      <c r="E9" s="25"/>
      <c r="F9" s="25"/>
      <c r="G9" s="25"/>
      <c r="H9" s="25"/>
      <c r="I9" s="25"/>
      <c r="J9" s="25"/>
      <c r="K9" s="25"/>
      <c r="L9" s="78" t="str">
        <f aca="false">'1.1'!J32</f>
        <v/>
      </c>
      <c r="M9" s="79" t="str">
        <f aca="false">'1.1'!K32</f>
        <v/>
      </c>
      <c r="N9" s="78" t="str">
        <f aca="false">'1.1'!L32</f>
        <v/>
      </c>
      <c r="O9" s="18" t="str">
        <f aca="false">'1.1'!I32</f>
        <v>Hay que marcar una opción</v>
      </c>
      <c r="P9" s="71"/>
      <c r="Q9" s="71"/>
    </row>
    <row r="10" customFormat="false" ht="27" hidden="false" customHeight="false" outlineLevel="0" collapsed="false">
      <c r="A10" s="13"/>
      <c r="B10" s="19"/>
      <c r="C10" s="24" t="s">
        <v>11</v>
      </c>
      <c r="D10" s="25" t="s">
        <v>12</v>
      </c>
      <c r="E10" s="25"/>
      <c r="F10" s="25"/>
      <c r="G10" s="25"/>
      <c r="H10" s="25"/>
      <c r="I10" s="25"/>
      <c r="J10" s="25"/>
      <c r="K10" s="25"/>
      <c r="L10" s="78" t="str">
        <f aca="false">'1.1'!J43</f>
        <v/>
      </c>
      <c r="M10" s="79" t="str">
        <f aca="false">'1.1'!K43</f>
        <v/>
      </c>
      <c r="N10" s="78" t="str">
        <f aca="false">'1.1'!L43</f>
        <v/>
      </c>
      <c r="O10" s="18" t="str">
        <f aca="false">'1.1'!I43</f>
        <v>Hay que marcar una opción</v>
      </c>
      <c r="P10" s="71"/>
      <c r="Q10" s="71"/>
    </row>
    <row r="11" customFormat="false" ht="28.5" hidden="false" customHeight="true" outlineLevel="0" collapsed="false">
      <c r="A11" s="13"/>
      <c r="B11" s="19"/>
      <c r="C11" s="24" t="s">
        <v>13</v>
      </c>
      <c r="D11" s="25" t="s">
        <v>14</v>
      </c>
      <c r="E11" s="25"/>
      <c r="F11" s="25"/>
      <c r="G11" s="25"/>
      <c r="H11" s="25"/>
      <c r="I11" s="25"/>
      <c r="J11" s="25"/>
      <c r="K11" s="25"/>
      <c r="L11" s="78" t="str">
        <f aca="false">'1.1'!J54</f>
        <v/>
      </c>
      <c r="M11" s="79" t="str">
        <f aca="false">'1.1'!K54</f>
        <v/>
      </c>
      <c r="N11" s="78" t="str">
        <f aca="false">'1.1'!L54</f>
        <v/>
      </c>
      <c r="O11" s="18" t="str">
        <f aca="false">'1.1'!I54</f>
        <v>Hay que marcar una opción</v>
      </c>
      <c r="P11" s="71"/>
      <c r="Q11" s="71"/>
    </row>
    <row r="12" s="23" customFormat="true" ht="24" hidden="false" customHeight="true" outlineLevel="0" collapsed="false">
      <c r="A12" s="13"/>
      <c r="B12" s="13"/>
      <c r="C12" s="30"/>
      <c r="D12" s="30"/>
      <c r="E12" s="30"/>
      <c r="F12" s="30"/>
      <c r="G12" s="30"/>
      <c r="H12" s="30"/>
      <c r="I12" s="30"/>
      <c r="J12" s="30"/>
      <c r="K12" s="30"/>
      <c r="L12" s="93"/>
      <c r="M12" s="31"/>
      <c r="N12" s="31"/>
      <c r="O12" s="94"/>
      <c r="P12" s="95"/>
    </row>
    <row r="13" customFormat="false" ht="45" hidden="false" customHeight="true" outlineLevel="0" collapsed="false">
      <c r="A13" s="13"/>
      <c r="B13" s="33" t="s">
        <v>15</v>
      </c>
      <c r="C13" s="15" t="s">
        <v>130</v>
      </c>
      <c r="D13" s="15"/>
      <c r="E13" s="15"/>
      <c r="F13" s="15"/>
      <c r="G13" s="15"/>
      <c r="H13" s="15"/>
      <c r="I13" s="15"/>
      <c r="J13" s="15"/>
      <c r="K13" s="15"/>
      <c r="L13" s="34"/>
      <c r="M13" s="34"/>
      <c r="N13" s="34"/>
      <c r="O13" s="96" t="str">
        <f aca="false">'1.1. INT'!I25</f>
        <v/>
      </c>
      <c r="P13" s="3"/>
    </row>
    <row r="14" s="23" customFormat="true" ht="29.25" hidden="false" customHeight="true" outlineLevel="0" collapsed="false">
      <c r="A14" s="13"/>
      <c r="B14" s="13"/>
      <c r="C14" s="30"/>
      <c r="D14" s="30"/>
      <c r="E14" s="30"/>
      <c r="F14" s="30"/>
      <c r="G14" s="30"/>
      <c r="H14" s="30"/>
      <c r="I14" s="30"/>
      <c r="L14" s="97"/>
      <c r="M14" s="36"/>
      <c r="N14" s="37"/>
      <c r="O14" s="98"/>
      <c r="P14" s="99"/>
    </row>
    <row r="15" customFormat="false" ht="45.75" hidden="false" customHeight="true" outlineLevel="0" collapsed="false">
      <c r="A15" s="13"/>
      <c r="B15" s="14" t="s">
        <v>97</v>
      </c>
      <c r="C15" s="15" t="s">
        <v>17</v>
      </c>
      <c r="D15" s="15"/>
      <c r="E15" s="15"/>
      <c r="F15" s="15"/>
      <c r="G15" s="15"/>
      <c r="H15" s="15"/>
      <c r="I15" s="15"/>
      <c r="J15" s="15"/>
      <c r="K15" s="15"/>
      <c r="L15" s="68" t="str">
        <f aca="false">'1.2'!D60</f>
        <v/>
      </c>
      <c r="M15" s="68" t="str">
        <f aca="false">'1.2'!E60</f>
        <v/>
      </c>
      <c r="N15" s="69" t="str">
        <f aca="false">'1.2'!F60</f>
        <v/>
      </c>
      <c r="O15" s="80"/>
      <c r="P15" s="71" t="s">
        <v>97</v>
      </c>
      <c r="Q15" s="71" t="s">
        <v>98</v>
      </c>
    </row>
    <row r="16" customFormat="false" ht="30" hidden="false" customHeight="true" outlineLevel="0" collapsed="false">
      <c r="A16" s="13"/>
      <c r="B16" s="19"/>
      <c r="C16" s="24" t="s">
        <v>184</v>
      </c>
      <c r="D16" s="77" t="s">
        <v>185</v>
      </c>
      <c r="E16" s="77"/>
      <c r="F16" s="77"/>
      <c r="G16" s="77"/>
      <c r="H16" s="77"/>
      <c r="I16" s="77"/>
      <c r="J16" s="20"/>
      <c r="K16" s="20"/>
      <c r="L16" s="78" t="str">
        <f aca="false">'1.2'!J10</f>
        <v/>
      </c>
      <c r="M16" s="79" t="str">
        <f aca="false">'1.2'!K10</f>
        <v/>
      </c>
      <c r="N16" s="78" t="str">
        <f aca="false">'1.2'!L10</f>
        <v/>
      </c>
      <c r="O16" s="80" t="str">
        <f aca="false">'1.2'!I10</f>
        <v>Hay que marcar una opción</v>
      </c>
      <c r="P16" s="71"/>
      <c r="Q16" s="71"/>
    </row>
    <row r="17" customFormat="false" ht="28.5" hidden="false" customHeight="true" outlineLevel="0" collapsed="false">
      <c r="A17" s="13"/>
      <c r="B17" s="19"/>
      <c r="C17" s="24" t="s">
        <v>186</v>
      </c>
      <c r="D17" s="77" t="s">
        <v>187</v>
      </c>
      <c r="E17" s="77"/>
      <c r="F17" s="77"/>
      <c r="G17" s="77"/>
      <c r="H17" s="77"/>
      <c r="I17" s="77"/>
      <c r="J17" s="20"/>
      <c r="K17" s="20"/>
      <c r="L17" s="78" t="str">
        <f aca="false">'1.2'!J21</f>
        <v/>
      </c>
      <c r="M17" s="79" t="str">
        <f aca="false">'1.2'!K21</f>
        <v/>
      </c>
      <c r="N17" s="78" t="str">
        <f aca="false">'1.2'!L21</f>
        <v/>
      </c>
      <c r="O17" s="80" t="str">
        <f aca="false">'1.2'!I21</f>
        <v>Hay que marcar una opción</v>
      </c>
      <c r="P17" s="71"/>
      <c r="Q17" s="71"/>
    </row>
    <row r="18" customFormat="false" ht="30" hidden="false" customHeight="true" outlineLevel="0" collapsed="false">
      <c r="A18" s="13"/>
      <c r="B18" s="19"/>
      <c r="C18" s="24" t="s">
        <v>188</v>
      </c>
      <c r="D18" s="77" t="s">
        <v>189</v>
      </c>
      <c r="E18" s="77"/>
      <c r="F18" s="77"/>
      <c r="G18" s="77"/>
      <c r="H18" s="77"/>
      <c r="I18" s="77"/>
      <c r="J18" s="20"/>
      <c r="K18" s="20"/>
      <c r="L18" s="78" t="str">
        <f aca="false">'1.2'!J32</f>
        <v/>
      </c>
      <c r="M18" s="79" t="str">
        <f aca="false">'1.2'!K32</f>
        <v/>
      </c>
      <c r="N18" s="78" t="str">
        <f aca="false">'1.2'!L32</f>
        <v/>
      </c>
      <c r="O18" s="80" t="str">
        <f aca="false">'1.2'!I32</f>
        <v>Hay que marcar una opción</v>
      </c>
      <c r="P18" s="71"/>
      <c r="Q18" s="71"/>
    </row>
    <row r="19" customFormat="false" ht="32.25" hidden="false" customHeight="true" outlineLevel="0" collapsed="false">
      <c r="A19" s="13"/>
      <c r="B19" s="19"/>
      <c r="C19" s="24" t="s">
        <v>190</v>
      </c>
      <c r="D19" s="77" t="s">
        <v>191</v>
      </c>
      <c r="E19" s="77"/>
      <c r="F19" s="77"/>
      <c r="G19" s="77"/>
      <c r="H19" s="77"/>
      <c r="I19" s="77"/>
      <c r="J19" s="20"/>
      <c r="K19" s="20"/>
      <c r="L19" s="78" t="str">
        <f aca="false">'1.2'!J43</f>
        <v/>
      </c>
      <c r="M19" s="79" t="str">
        <f aca="false">'1.2'!K43</f>
        <v/>
      </c>
      <c r="N19" s="78" t="str">
        <f aca="false">'1.2'!L43</f>
        <v/>
      </c>
      <c r="O19" s="80" t="str">
        <f aca="false">'1.2'!I43</f>
        <v>Hay que marcar una opción</v>
      </c>
      <c r="P19" s="71"/>
      <c r="Q19" s="71"/>
    </row>
    <row r="20" customFormat="false" ht="15" hidden="false" customHeight="false" outlineLevel="0" collapsed="false">
      <c r="A20" s="13"/>
      <c r="B20" s="13"/>
      <c r="C20" s="30"/>
      <c r="D20" s="30"/>
      <c r="E20" s="30"/>
      <c r="F20" s="30"/>
      <c r="G20" s="30"/>
      <c r="H20" s="30"/>
      <c r="I20" s="30"/>
      <c r="J20" s="30"/>
      <c r="K20" s="30"/>
      <c r="M20" s="32"/>
      <c r="N20" s="32"/>
      <c r="O20" s="32"/>
    </row>
    <row r="21" customFormat="false" ht="35.25" hidden="false" customHeight="true" outlineLevel="0" collapsed="false">
      <c r="A21" s="13"/>
      <c r="B21" s="14" t="s">
        <v>16</v>
      </c>
      <c r="C21" s="15" t="s">
        <v>192</v>
      </c>
      <c r="D21" s="15"/>
      <c r="E21" s="15"/>
      <c r="F21" s="15"/>
      <c r="G21" s="15"/>
      <c r="H21" s="15"/>
      <c r="I21" s="15"/>
      <c r="J21" s="15"/>
      <c r="K21" s="15"/>
      <c r="O21" s="45" t="str">
        <f aca="false">'1.2. INT'!I25</f>
        <v/>
      </c>
    </row>
    <row r="22" customFormat="false" ht="29.25" hidden="false" customHeight="true" outlineLevel="0" collapsed="false">
      <c r="A22" s="13"/>
      <c r="B22" s="13"/>
      <c r="C22" s="30"/>
      <c r="D22" s="30"/>
      <c r="E22" s="30"/>
      <c r="F22" s="30"/>
      <c r="G22" s="30"/>
      <c r="H22" s="30"/>
      <c r="I22" s="30"/>
      <c r="J22" s="30"/>
      <c r="K22" s="30"/>
    </row>
    <row r="23" customFormat="false" ht="47.25" hidden="false" customHeight="true" outlineLevel="0" collapsed="false">
      <c r="A23" s="13"/>
      <c r="B23" s="14" t="s">
        <v>99</v>
      </c>
      <c r="C23" s="15" t="s">
        <v>19</v>
      </c>
      <c r="D23" s="15"/>
      <c r="E23" s="15"/>
      <c r="F23" s="15"/>
      <c r="G23" s="15"/>
      <c r="H23" s="15"/>
      <c r="I23" s="15"/>
      <c r="J23" s="15"/>
      <c r="K23" s="15"/>
      <c r="L23" s="68" t="str">
        <f aca="false">'1.3'!D60</f>
        <v/>
      </c>
      <c r="M23" s="68" t="str">
        <f aca="false">'1.3'!E60</f>
        <v/>
      </c>
      <c r="N23" s="69" t="str">
        <f aca="false">'1.3'!F60</f>
        <v/>
      </c>
      <c r="O23" s="80"/>
      <c r="P23" s="71" t="s">
        <v>100</v>
      </c>
      <c r="Q23" s="100" t="s">
        <v>101</v>
      </c>
    </row>
    <row r="24" customFormat="false" ht="15" hidden="false" customHeight="false" outlineLevel="0" collapsed="false">
      <c r="A24" s="13"/>
      <c r="B24" s="19"/>
      <c r="C24" s="24"/>
      <c r="D24" s="24"/>
      <c r="E24" s="24"/>
      <c r="F24" s="24"/>
      <c r="G24" s="24"/>
      <c r="H24" s="24"/>
      <c r="I24" s="24"/>
      <c r="J24" s="24"/>
      <c r="K24" s="24"/>
      <c r="P24" s="71"/>
      <c r="Q24" s="100"/>
    </row>
    <row r="25" customFormat="false" ht="28.5" hidden="false" customHeight="true" outlineLevel="0" collapsed="false">
      <c r="A25" s="13"/>
      <c r="B25" s="19"/>
      <c r="C25" s="24" t="s">
        <v>193</v>
      </c>
      <c r="D25" s="24" t="s">
        <v>194</v>
      </c>
      <c r="E25" s="24"/>
      <c r="F25" s="24"/>
      <c r="G25" s="24"/>
      <c r="H25" s="24"/>
      <c r="I25" s="24"/>
      <c r="J25" s="24"/>
      <c r="K25" s="24"/>
      <c r="L25" s="78" t="str">
        <f aca="false">'1.3'!J10</f>
        <v/>
      </c>
      <c r="M25" s="79" t="str">
        <f aca="false">'1.3'!K10</f>
        <v/>
      </c>
      <c r="N25" s="78" t="str">
        <f aca="false">'1.3'!L10</f>
        <v/>
      </c>
      <c r="O25" s="80" t="str">
        <f aca="false">'1.3'!I10</f>
        <v>Hay que marcar una opción</v>
      </c>
      <c r="P25" s="71"/>
      <c r="Q25" s="100"/>
    </row>
    <row r="26" customFormat="false" ht="30" hidden="false" customHeight="true" outlineLevel="0" collapsed="false">
      <c r="A26" s="13"/>
      <c r="B26" s="19"/>
      <c r="C26" s="24" t="s">
        <v>195</v>
      </c>
      <c r="D26" s="24" t="s">
        <v>196</v>
      </c>
      <c r="E26" s="24"/>
      <c r="F26" s="24"/>
      <c r="G26" s="24"/>
      <c r="H26" s="24"/>
      <c r="I26" s="24"/>
      <c r="J26" s="24"/>
      <c r="K26" s="24"/>
      <c r="L26" s="78" t="str">
        <f aca="false">'1.3'!J21</f>
        <v/>
      </c>
      <c r="M26" s="79" t="str">
        <f aca="false">'1.3'!K21</f>
        <v/>
      </c>
      <c r="N26" s="78" t="str">
        <f aca="false">'1.3'!L21</f>
        <v/>
      </c>
      <c r="O26" s="80" t="str">
        <f aca="false">'1.3'!I21</f>
        <v>Hay que marcar una opción</v>
      </c>
      <c r="P26" s="71"/>
      <c r="Q26" s="100"/>
    </row>
    <row r="27" customFormat="false" ht="32.25" hidden="false" customHeight="true" outlineLevel="0" collapsed="false">
      <c r="A27" s="13"/>
      <c r="B27" s="19"/>
      <c r="C27" s="24" t="s">
        <v>197</v>
      </c>
      <c r="D27" s="24" t="s">
        <v>198</v>
      </c>
      <c r="E27" s="24"/>
      <c r="F27" s="24"/>
      <c r="G27" s="24"/>
      <c r="H27" s="24"/>
      <c r="I27" s="24"/>
      <c r="J27" s="24"/>
      <c r="K27" s="24"/>
      <c r="L27" s="78" t="str">
        <f aca="false">'1.3'!J32</f>
        <v/>
      </c>
      <c r="M27" s="79" t="str">
        <f aca="false">'1.3'!K32</f>
        <v/>
      </c>
      <c r="N27" s="78" t="str">
        <f aca="false">'1.3'!L32</f>
        <v/>
      </c>
      <c r="O27" s="80"/>
      <c r="P27" s="71"/>
      <c r="Q27" s="100"/>
    </row>
    <row r="28" customFormat="false" ht="29.25" hidden="false" customHeight="true" outlineLevel="0" collapsed="false">
      <c r="A28" s="13"/>
      <c r="B28" s="19"/>
      <c r="C28" s="24" t="s">
        <v>199</v>
      </c>
      <c r="D28" s="24" t="s">
        <v>200</v>
      </c>
      <c r="E28" s="24"/>
      <c r="F28" s="24"/>
      <c r="G28" s="24"/>
      <c r="H28" s="24"/>
      <c r="I28" s="24"/>
      <c r="J28" s="24"/>
      <c r="K28" s="24"/>
      <c r="L28" s="78" t="str">
        <f aca="false">'1.3'!J43</f>
        <v/>
      </c>
      <c r="M28" s="79" t="str">
        <f aca="false">'1.3'!K43</f>
        <v/>
      </c>
      <c r="N28" s="78" t="str">
        <f aca="false">'1.3'!L43</f>
        <v/>
      </c>
      <c r="O28" s="80" t="str">
        <f aca="false">'1.3'!I43</f>
        <v>Hay que marcar una opción</v>
      </c>
      <c r="P28" s="71"/>
      <c r="Q28" s="100"/>
    </row>
    <row r="29" customFormat="false" ht="28.5" hidden="false" customHeight="true" outlineLevel="0" collapsed="false">
      <c r="A29" s="13"/>
      <c r="B29" s="19"/>
      <c r="C29" s="24" t="s">
        <v>201</v>
      </c>
      <c r="D29" s="24" t="s">
        <v>202</v>
      </c>
      <c r="E29" s="24"/>
      <c r="F29" s="24"/>
      <c r="G29" s="24"/>
      <c r="H29" s="24"/>
      <c r="I29" s="24"/>
      <c r="J29" s="24"/>
      <c r="K29" s="24"/>
      <c r="L29" s="78" t="str">
        <f aca="false">'1.3'!J54</f>
        <v/>
      </c>
      <c r="M29" s="79" t="str">
        <f aca="false">'1.3'!K54</f>
        <v/>
      </c>
      <c r="N29" s="78" t="str">
        <f aca="false">'1.3'!L54</f>
        <v/>
      </c>
      <c r="O29" s="80" t="str">
        <f aca="false">'1.3'!I54</f>
        <v>Hay que marcar una opción</v>
      </c>
      <c r="P29" s="71"/>
      <c r="Q29" s="100"/>
    </row>
    <row r="30" customFormat="false" ht="15" hidden="false" customHeight="false" outlineLevel="0" collapsed="false">
      <c r="A30" s="13"/>
      <c r="B30" s="13"/>
      <c r="C30" s="101"/>
      <c r="D30" s="30"/>
      <c r="E30" s="30"/>
      <c r="F30" s="30"/>
      <c r="G30" s="30"/>
      <c r="H30" s="30"/>
      <c r="I30" s="30"/>
      <c r="J30" s="30"/>
      <c r="K30" s="30"/>
    </row>
    <row r="31" customFormat="false" ht="32.25" hidden="false" customHeight="true" outlineLevel="0" collapsed="false">
      <c r="A31" s="13"/>
      <c r="B31" s="14" t="s">
        <v>18</v>
      </c>
      <c r="C31" s="15" t="s">
        <v>192</v>
      </c>
      <c r="D31" s="15"/>
      <c r="E31" s="15"/>
      <c r="F31" s="15"/>
      <c r="G31" s="15"/>
      <c r="H31" s="15"/>
      <c r="I31" s="15"/>
      <c r="J31" s="15"/>
      <c r="K31" s="15"/>
      <c r="O31" s="45" t="str">
        <f aca="false">'1.3 INT'!I25</f>
        <v/>
      </c>
    </row>
    <row r="32" customFormat="false" ht="22.5" hidden="false" customHeight="true" outlineLevel="0" collapsed="false">
      <c r="A32" s="13"/>
      <c r="B32" s="13"/>
      <c r="C32" s="30"/>
      <c r="D32" s="30"/>
      <c r="E32" s="30"/>
      <c r="F32" s="30"/>
      <c r="G32" s="30"/>
      <c r="H32" s="30"/>
      <c r="I32" s="30"/>
      <c r="J32" s="30"/>
      <c r="K32" s="30"/>
    </row>
    <row r="33" customFormat="false" ht="55.5" hidden="false" customHeight="true" outlineLevel="0" collapsed="false">
      <c r="A33" s="13"/>
      <c r="B33" s="75" t="s">
        <v>102</v>
      </c>
      <c r="C33" s="76" t="s">
        <v>21</v>
      </c>
      <c r="D33" s="76"/>
      <c r="E33" s="76"/>
      <c r="F33" s="76"/>
      <c r="G33" s="76"/>
      <c r="H33" s="76"/>
      <c r="I33" s="76"/>
      <c r="J33" s="76"/>
      <c r="K33" s="76"/>
      <c r="L33" s="68" t="str">
        <f aca="false">'1.4'!D60</f>
        <v/>
      </c>
      <c r="M33" s="68" t="str">
        <f aca="false">'1.4'!E60</f>
        <v/>
      </c>
      <c r="N33" s="69" t="str">
        <f aca="false">'1.4'!F60</f>
        <v/>
      </c>
      <c r="O33" s="80"/>
      <c r="P33" s="71" t="s">
        <v>102</v>
      </c>
      <c r="Q33" s="71" t="s">
        <v>103</v>
      </c>
    </row>
    <row r="34" customFormat="false" ht="30.75" hidden="false" customHeight="true" outlineLevel="0" collapsed="false">
      <c r="A34" s="13"/>
      <c r="B34" s="19"/>
      <c r="C34" s="24" t="s">
        <v>203</v>
      </c>
      <c r="D34" s="77" t="s">
        <v>204</v>
      </c>
      <c r="E34" s="77"/>
      <c r="F34" s="77"/>
      <c r="G34" s="77"/>
      <c r="H34" s="77"/>
      <c r="I34" s="77"/>
      <c r="J34" s="20"/>
      <c r="K34" s="20"/>
      <c r="L34" s="78" t="str">
        <f aca="false">'1.4'!J10</f>
        <v/>
      </c>
      <c r="M34" s="79" t="str">
        <f aca="false">'1.4'!K10</f>
        <v/>
      </c>
      <c r="N34" s="78" t="str">
        <f aca="false">'1.4'!L10</f>
        <v/>
      </c>
      <c r="O34" s="80" t="str">
        <f aca="false">'1.4'!I10</f>
        <v>Hay que marcar una opción</v>
      </c>
      <c r="P34" s="71"/>
      <c r="Q34" s="71"/>
    </row>
    <row r="35" customFormat="false" ht="30.75" hidden="false" customHeight="true" outlineLevel="0" collapsed="false">
      <c r="A35" s="13"/>
      <c r="B35" s="19"/>
      <c r="C35" s="24" t="s">
        <v>205</v>
      </c>
      <c r="D35" s="77" t="s">
        <v>206</v>
      </c>
      <c r="E35" s="77"/>
      <c r="F35" s="77"/>
      <c r="G35" s="77"/>
      <c r="H35" s="77"/>
      <c r="I35" s="77"/>
      <c r="J35" s="20"/>
      <c r="K35" s="20"/>
      <c r="L35" s="78" t="str">
        <f aca="false">'1.4'!J21</f>
        <v/>
      </c>
      <c r="M35" s="79"/>
      <c r="N35" s="78" t="str">
        <f aca="false">'1.4'!L21</f>
        <v/>
      </c>
      <c r="O35" s="80" t="str">
        <f aca="false">'1.4'!I21</f>
        <v>Hay que marcar una opción</v>
      </c>
      <c r="P35" s="71"/>
      <c r="Q35" s="71"/>
    </row>
    <row r="36" customFormat="false" ht="37.5" hidden="false" customHeight="true" outlineLevel="0" collapsed="false">
      <c r="A36" s="13"/>
      <c r="B36" s="19"/>
      <c r="C36" s="24" t="s">
        <v>207</v>
      </c>
      <c r="D36" s="77" t="s">
        <v>208</v>
      </c>
      <c r="E36" s="77"/>
      <c r="F36" s="77"/>
      <c r="G36" s="77"/>
      <c r="H36" s="77"/>
      <c r="I36" s="77"/>
      <c r="J36" s="20"/>
      <c r="K36" s="20"/>
      <c r="L36" s="78" t="str">
        <f aca="false">'1.4'!J32</f>
        <v/>
      </c>
      <c r="M36" s="79" t="str">
        <f aca="false">'1.4'!K32</f>
        <v/>
      </c>
      <c r="N36" s="78" t="str">
        <f aca="false">'1.4'!L32</f>
        <v/>
      </c>
      <c r="O36" s="80" t="str">
        <f aca="false">'1.4'!I32</f>
        <v>Hay que marcar una opción</v>
      </c>
      <c r="P36" s="71"/>
      <c r="Q36" s="71"/>
    </row>
    <row r="37" customFormat="false" ht="27" hidden="false" customHeight="true" outlineLevel="0" collapsed="false">
      <c r="A37" s="13"/>
      <c r="B37" s="13"/>
      <c r="C37" s="101"/>
      <c r="D37" s="102"/>
      <c r="E37" s="102"/>
      <c r="F37" s="102"/>
      <c r="G37" s="102"/>
      <c r="H37" s="102"/>
      <c r="I37" s="102"/>
      <c r="J37" s="30"/>
      <c r="K37" s="30"/>
    </row>
    <row r="38" customFormat="false" ht="30.75" hidden="false" customHeight="true" outlineLevel="0" collapsed="false">
      <c r="A38" s="13"/>
      <c r="B38" s="14" t="s">
        <v>20</v>
      </c>
      <c r="C38" s="15" t="s">
        <v>192</v>
      </c>
      <c r="D38" s="15"/>
      <c r="E38" s="15"/>
      <c r="F38" s="15"/>
      <c r="G38" s="15"/>
      <c r="H38" s="15"/>
      <c r="I38" s="15"/>
      <c r="J38" s="15"/>
      <c r="K38" s="15"/>
      <c r="O38" s="45" t="str">
        <f aca="false">'1.4 INT'!$I$25</f>
        <v/>
      </c>
    </row>
    <row r="39" customFormat="false" ht="21.75" hidden="false" customHeight="true" outlineLevel="0" collapsed="false">
      <c r="A39" s="13"/>
      <c r="B39" s="13"/>
      <c r="C39" s="30"/>
      <c r="D39" s="30"/>
      <c r="E39" s="30"/>
      <c r="F39" s="30"/>
      <c r="G39" s="30"/>
      <c r="H39" s="30"/>
      <c r="I39" s="30"/>
      <c r="J39" s="30"/>
      <c r="K39" s="30"/>
    </row>
    <row r="40" customFormat="false" ht="39.75" hidden="false" customHeight="true" outlineLevel="0" collapsed="false">
      <c r="A40" s="13"/>
      <c r="B40" s="14" t="s">
        <v>104</v>
      </c>
      <c r="C40" s="15" t="s">
        <v>23</v>
      </c>
      <c r="D40" s="15"/>
      <c r="E40" s="15"/>
      <c r="F40" s="15"/>
      <c r="G40" s="15"/>
      <c r="H40" s="15"/>
      <c r="I40" s="15"/>
      <c r="J40" s="15"/>
      <c r="K40" s="15"/>
      <c r="L40" s="68" t="str">
        <f aca="false">'1.5'!D60</f>
        <v/>
      </c>
      <c r="M40" s="68" t="str">
        <f aca="false">'1.5'!E60</f>
        <v/>
      </c>
      <c r="N40" s="69" t="str">
        <f aca="false">'1.5'!F60</f>
        <v/>
      </c>
      <c r="O40" s="80"/>
      <c r="P40" s="71" t="s">
        <v>104</v>
      </c>
      <c r="Q40" s="71" t="s">
        <v>105</v>
      </c>
    </row>
    <row r="41" customFormat="false" ht="27" hidden="false" customHeight="true" outlineLevel="0" collapsed="false">
      <c r="A41" s="13"/>
      <c r="B41" s="19"/>
      <c r="C41" s="24" t="s">
        <v>209</v>
      </c>
      <c r="D41" s="25" t="s">
        <v>210</v>
      </c>
      <c r="E41" s="25"/>
      <c r="F41" s="25"/>
      <c r="G41" s="20"/>
      <c r="H41" s="20"/>
      <c r="I41" s="20"/>
      <c r="J41" s="20"/>
      <c r="K41" s="20"/>
      <c r="L41" s="78" t="str">
        <f aca="false">'1.5'!J10</f>
        <v/>
      </c>
      <c r="M41" s="79" t="str">
        <f aca="false">'1.5'!K10</f>
        <v/>
      </c>
      <c r="N41" s="78" t="str">
        <f aca="false">'1.5'!L10</f>
        <v/>
      </c>
      <c r="O41" s="80" t="str">
        <f aca="false">'1.5'!I10</f>
        <v>Hay que marcar una opción</v>
      </c>
      <c r="P41" s="71"/>
      <c r="Q41" s="71"/>
    </row>
    <row r="42" customFormat="false" ht="27" hidden="false" customHeight="true" outlineLevel="0" collapsed="false">
      <c r="A42" s="13"/>
      <c r="B42" s="19"/>
      <c r="C42" s="24" t="s">
        <v>211</v>
      </c>
      <c r="D42" s="25" t="s">
        <v>212</v>
      </c>
      <c r="E42" s="25"/>
      <c r="F42" s="25"/>
      <c r="G42" s="20"/>
      <c r="H42" s="20"/>
      <c r="I42" s="20"/>
      <c r="J42" s="20"/>
      <c r="K42" s="20"/>
      <c r="L42" s="78" t="str">
        <f aca="false">'1.5'!J21</f>
        <v/>
      </c>
      <c r="M42" s="79" t="str">
        <f aca="false">'1.5'!K21</f>
        <v/>
      </c>
      <c r="N42" s="78" t="str">
        <f aca="false">'1.5'!L21</f>
        <v/>
      </c>
      <c r="O42" s="80" t="str">
        <f aca="false">'1.5'!I21</f>
        <v>Hay que marcar una opción</v>
      </c>
      <c r="P42" s="71"/>
      <c r="Q42" s="71"/>
    </row>
    <row r="43" customFormat="false" ht="28.5" hidden="false" customHeight="true" outlineLevel="0" collapsed="false">
      <c r="A43" s="13"/>
      <c r="B43" s="19"/>
      <c r="C43" s="24" t="s">
        <v>213</v>
      </c>
      <c r="D43" s="25" t="s">
        <v>214</v>
      </c>
      <c r="E43" s="25"/>
      <c r="F43" s="25"/>
      <c r="G43" s="20"/>
      <c r="H43" s="20"/>
      <c r="I43" s="20"/>
      <c r="J43" s="20"/>
      <c r="K43" s="20"/>
      <c r="L43" s="78" t="str">
        <f aca="false">'1.5'!J32</f>
        <v/>
      </c>
      <c r="M43" s="79" t="str">
        <f aca="false">'1.5'!K32</f>
        <v/>
      </c>
      <c r="N43" s="78" t="str">
        <f aca="false">'1.5'!L32</f>
        <v/>
      </c>
      <c r="O43" s="80" t="str">
        <f aca="false">'1.5'!I32</f>
        <v>Hay que marcar una opción</v>
      </c>
      <c r="P43" s="71"/>
      <c r="Q43" s="71"/>
    </row>
    <row r="44" customFormat="false" ht="24.75" hidden="false" customHeight="true" outlineLevel="0" collapsed="false">
      <c r="A44" s="13"/>
      <c r="B44" s="19"/>
      <c r="C44" s="24" t="s">
        <v>215</v>
      </c>
      <c r="D44" s="25" t="s">
        <v>216</v>
      </c>
      <c r="E44" s="25"/>
      <c r="F44" s="25"/>
      <c r="G44" s="20"/>
      <c r="H44" s="20"/>
      <c r="I44" s="20"/>
      <c r="J44" s="20"/>
      <c r="K44" s="20"/>
      <c r="L44" s="78" t="str">
        <f aca="false">'1.5'!J43</f>
        <v/>
      </c>
      <c r="M44" s="79" t="str">
        <f aca="false">'1.5'!K43</f>
        <v/>
      </c>
      <c r="N44" s="78" t="str">
        <f aca="false">'1.5'!L43</f>
        <v/>
      </c>
      <c r="O44" s="80" t="str">
        <f aca="false">'1.5'!I43</f>
        <v>Hay que marcar una opción</v>
      </c>
      <c r="P44" s="71"/>
      <c r="Q44" s="71"/>
    </row>
    <row r="45" customFormat="false" ht="25.5" hidden="false" customHeight="true" outlineLevel="0" collapsed="false">
      <c r="A45" s="13"/>
      <c r="B45" s="19"/>
      <c r="C45" s="24" t="s">
        <v>217</v>
      </c>
      <c r="D45" s="25" t="s">
        <v>218</v>
      </c>
      <c r="E45" s="25"/>
      <c r="F45" s="25"/>
      <c r="G45" s="20"/>
      <c r="H45" s="20"/>
      <c r="I45" s="20"/>
      <c r="J45" s="20"/>
      <c r="K45" s="20"/>
      <c r="L45" s="78" t="str">
        <f aca="false">'1.5'!J54</f>
        <v/>
      </c>
      <c r="M45" s="79" t="str">
        <f aca="false">'1.5'!K54</f>
        <v/>
      </c>
      <c r="N45" s="78" t="str">
        <f aca="false">'1.5'!L54</f>
        <v/>
      </c>
      <c r="O45" s="80" t="str">
        <f aca="false">'1.5'!I54</f>
        <v>Hay que marcar una opción</v>
      </c>
      <c r="P45" s="71"/>
      <c r="Q45" s="71"/>
    </row>
    <row r="46" customFormat="false" ht="15" hidden="false" customHeight="true" outlineLevel="0" collapsed="false">
      <c r="A46" s="13"/>
      <c r="B46" s="13"/>
      <c r="C46" s="101"/>
      <c r="D46" s="30"/>
      <c r="E46" s="30"/>
      <c r="F46" s="30"/>
      <c r="G46" s="30"/>
      <c r="H46" s="30"/>
      <c r="I46" s="30"/>
      <c r="J46" s="30"/>
      <c r="K46" s="30"/>
    </row>
    <row r="47" customFormat="false" ht="35.25" hidden="false" customHeight="true" outlineLevel="0" collapsed="false">
      <c r="A47" s="13"/>
      <c r="B47" s="14" t="s">
        <v>22</v>
      </c>
      <c r="C47" s="15" t="s">
        <v>192</v>
      </c>
      <c r="D47" s="15"/>
      <c r="E47" s="15"/>
      <c r="F47" s="15"/>
      <c r="G47" s="15"/>
      <c r="H47" s="15"/>
      <c r="I47" s="15"/>
      <c r="J47" s="15"/>
      <c r="K47" s="15"/>
      <c r="O47" s="45" t="str">
        <f aca="false">'1.5 INT'!$I$25</f>
        <v/>
      </c>
    </row>
    <row r="48" customFormat="false" ht="30" hidden="false" customHeight="true" outlineLevel="0" collapsed="false">
      <c r="A48" s="13"/>
      <c r="B48" s="13"/>
      <c r="C48" s="30"/>
      <c r="D48" s="30"/>
      <c r="E48" s="30"/>
      <c r="F48" s="30"/>
      <c r="G48" s="30"/>
      <c r="H48" s="30"/>
      <c r="I48" s="30"/>
      <c r="J48" s="30"/>
      <c r="K48" s="30"/>
    </row>
    <row r="49" customFormat="false" ht="49.5" hidden="false" customHeight="true" outlineLevel="0" collapsed="false">
      <c r="A49" s="13"/>
      <c r="B49" s="75" t="s">
        <v>106</v>
      </c>
      <c r="C49" s="76" t="s">
        <v>25</v>
      </c>
      <c r="D49" s="76"/>
      <c r="E49" s="76"/>
      <c r="F49" s="76"/>
      <c r="G49" s="76"/>
      <c r="H49" s="76"/>
      <c r="I49" s="76"/>
      <c r="J49" s="76"/>
      <c r="K49" s="76"/>
      <c r="L49" s="68" t="str">
        <f aca="false">'1.6'!D60</f>
        <v/>
      </c>
      <c r="M49" s="68" t="str">
        <f aca="false">'1.6'!E60</f>
        <v/>
      </c>
      <c r="N49" s="69" t="str">
        <f aca="false">'1.6'!F60</f>
        <v/>
      </c>
      <c r="O49" s="80"/>
      <c r="P49" s="71" t="s">
        <v>106</v>
      </c>
      <c r="Q49" s="71" t="s">
        <v>107</v>
      </c>
    </row>
    <row r="50" customFormat="false" ht="28.5" hidden="false" customHeight="true" outlineLevel="0" collapsed="false">
      <c r="A50" s="13"/>
      <c r="B50" s="19"/>
      <c r="C50" s="24" t="s">
        <v>219</v>
      </c>
      <c r="D50" s="25" t="s">
        <v>220</v>
      </c>
      <c r="E50" s="25"/>
      <c r="F50" s="20"/>
      <c r="G50" s="20"/>
      <c r="H50" s="20"/>
      <c r="I50" s="20"/>
      <c r="J50" s="20"/>
      <c r="K50" s="20"/>
      <c r="L50" s="78" t="str">
        <f aca="false">'1.6'!J10</f>
        <v/>
      </c>
      <c r="M50" s="79" t="str">
        <f aca="false">'1.6'!K10</f>
        <v/>
      </c>
      <c r="N50" s="78" t="str">
        <f aca="false">'1.6'!L10</f>
        <v/>
      </c>
      <c r="O50" s="80" t="str">
        <f aca="false">'1.6'!I10</f>
        <v>Hay que marcar una opción</v>
      </c>
      <c r="P50" s="71"/>
      <c r="Q50" s="71"/>
    </row>
    <row r="51" customFormat="false" ht="25.5" hidden="false" customHeight="true" outlineLevel="0" collapsed="false">
      <c r="A51" s="13"/>
      <c r="B51" s="19"/>
      <c r="C51" s="24" t="s">
        <v>221</v>
      </c>
      <c r="D51" s="25" t="s">
        <v>222</v>
      </c>
      <c r="E51" s="25"/>
      <c r="F51" s="20"/>
      <c r="G51" s="20"/>
      <c r="H51" s="20"/>
      <c r="I51" s="20"/>
      <c r="J51" s="20"/>
      <c r="K51" s="20"/>
      <c r="L51" s="78" t="str">
        <f aca="false">'1.6'!J21</f>
        <v/>
      </c>
      <c r="M51" s="79" t="str">
        <f aca="false">'1.6'!K21</f>
        <v/>
      </c>
      <c r="N51" s="78" t="str">
        <f aca="false">'1.6'!L21</f>
        <v/>
      </c>
      <c r="O51" s="80" t="str">
        <f aca="false">'1.6'!I21</f>
        <v>Hay que marcar una opción</v>
      </c>
      <c r="P51" s="71"/>
      <c r="Q51" s="71"/>
    </row>
    <row r="52" customFormat="false" ht="30" hidden="false" customHeight="true" outlineLevel="0" collapsed="false">
      <c r="A52" s="13"/>
      <c r="B52" s="19"/>
      <c r="C52" s="24" t="s">
        <v>223</v>
      </c>
      <c r="D52" s="25" t="s">
        <v>224</v>
      </c>
      <c r="E52" s="25"/>
      <c r="F52" s="20"/>
      <c r="G52" s="20"/>
      <c r="H52" s="20"/>
      <c r="I52" s="20"/>
      <c r="J52" s="20"/>
      <c r="K52" s="20"/>
      <c r="L52" s="78" t="str">
        <f aca="false">'1.6'!J32</f>
        <v/>
      </c>
      <c r="M52" s="79" t="str">
        <f aca="false">'1.6'!K32</f>
        <v/>
      </c>
      <c r="N52" s="78" t="str">
        <f aca="false">'1.6'!L32</f>
        <v/>
      </c>
      <c r="O52" s="80" t="str">
        <f aca="false">'1.6'!I32</f>
        <v>Hay que marcar una opción</v>
      </c>
      <c r="P52" s="71"/>
      <c r="Q52" s="71"/>
    </row>
    <row r="53" customFormat="false" ht="21.75" hidden="false" customHeight="true" outlineLevel="0" collapsed="false">
      <c r="A53" s="13"/>
      <c r="B53" s="13"/>
      <c r="C53" s="101"/>
      <c r="D53" s="30"/>
      <c r="E53" s="30"/>
      <c r="F53" s="30"/>
      <c r="G53" s="30"/>
      <c r="H53" s="30"/>
      <c r="I53" s="30"/>
      <c r="J53" s="30"/>
      <c r="K53" s="30"/>
    </row>
    <row r="54" customFormat="false" ht="30.75" hidden="false" customHeight="true" outlineLevel="0" collapsed="false">
      <c r="A54" s="13"/>
      <c r="B54" s="14" t="s">
        <v>24</v>
      </c>
      <c r="C54" s="15" t="s">
        <v>192</v>
      </c>
      <c r="D54" s="15"/>
      <c r="E54" s="15"/>
      <c r="F54" s="15"/>
      <c r="G54" s="15"/>
      <c r="H54" s="15"/>
      <c r="I54" s="15"/>
      <c r="J54" s="15"/>
      <c r="K54" s="15"/>
      <c r="O54" s="45" t="str">
        <f aca="false">'1.6 INT'!I25</f>
        <v/>
      </c>
    </row>
    <row r="55" customFormat="false" ht="31.5" hidden="false" customHeight="true" outlineLevel="0" collapsed="false">
      <c r="A55" s="13"/>
      <c r="B55" s="13"/>
      <c r="C55" s="30"/>
      <c r="D55" s="30"/>
      <c r="E55" s="30"/>
      <c r="F55" s="30"/>
      <c r="G55" s="30"/>
      <c r="H55" s="30"/>
      <c r="I55" s="30"/>
      <c r="J55" s="30"/>
      <c r="K55" s="30"/>
    </row>
    <row r="56" customFormat="false" ht="42.75" hidden="false" customHeight="true" outlineLevel="0" collapsed="false">
      <c r="A56" s="13"/>
      <c r="B56" s="75" t="s">
        <v>108</v>
      </c>
      <c r="C56" s="76" t="s">
        <v>27</v>
      </c>
      <c r="D56" s="76"/>
      <c r="E56" s="76"/>
      <c r="F56" s="76"/>
      <c r="G56" s="76"/>
      <c r="H56" s="76"/>
      <c r="I56" s="76"/>
      <c r="J56" s="76"/>
      <c r="K56" s="76"/>
      <c r="L56" s="68" t="str">
        <f aca="false">'1.7'!D60</f>
        <v/>
      </c>
      <c r="M56" s="68" t="str">
        <f aca="false">'1.7'!E60</f>
        <v/>
      </c>
      <c r="N56" s="69" t="str">
        <f aca="false">'1.7'!F60</f>
        <v/>
      </c>
      <c r="O56" s="80"/>
      <c r="P56" s="71" t="s">
        <v>108</v>
      </c>
      <c r="Q56" s="71" t="s">
        <v>109</v>
      </c>
    </row>
    <row r="57" customFormat="false" ht="33.75" hidden="false" customHeight="true" outlineLevel="0" collapsed="false">
      <c r="A57" s="13"/>
      <c r="B57" s="19"/>
      <c r="C57" s="24" t="s">
        <v>225</v>
      </c>
      <c r="D57" s="77" t="s">
        <v>226</v>
      </c>
      <c r="E57" s="77"/>
      <c r="F57" s="77"/>
      <c r="G57" s="77"/>
      <c r="H57" s="77"/>
      <c r="I57" s="77"/>
      <c r="J57" s="77"/>
      <c r="K57" s="77"/>
      <c r="L57" s="78" t="str">
        <f aca="false">'1.7'!J10</f>
        <v/>
      </c>
      <c r="M57" s="79" t="str">
        <f aca="false">'1.7'!K10</f>
        <v/>
      </c>
      <c r="N57" s="78" t="str">
        <f aca="false">'1.7'!L10</f>
        <v/>
      </c>
      <c r="O57" s="80" t="str">
        <f aca="false">'1.7'!I10</f>
        <v>Hay que marcar una opción</v>
      </c>
      <c r="P57" s="71"/>
      <c r="Q57" s="71"/>
    </row>
    <row r="58" customFormat="false" ht="29.25" hidden="false" customHeight="true" outlineLevel="0" collapsed="false">
      <c r="A58" s="13"/>
      <c r="B58" s="19"/>
      <c r="C58" s="24" t="s">
        <v>227</v>
      </c>
      <c r="D58" s="25" t="s">
        <v>228</v>
      </c>
      <c r="E58" s="25"/>
      <c r="F58" s="25"/>
      <c r="G58" s="25"/>
      <c r="H58" s="25"/>
      <c r="I58" s="25"/>
      <c r="J58" s="25"/>
      <c r="K58" s="25"/>
      <c r="L58" s="78" t="str">
        <f aca="false">'1.7'!J21</f>
        <v/>
      </c>
      <c r="M58" s="79" t="str">
        <f aca="false">'1.7'!K21</f>
        <v/>
      </c>
      <c r="N58" s="78" t="str">
        <f aca="false">'1.7'!L21</f>
        <v/>
      </c>
      <c r="O58" s="80" t="str">
        <f aca="false">'1.7'!I21</f>
        <v>Hay que marcar una opción</v>
      </c>
      <c r="P58" s="71"/>
      <c r="Q58" s="71"/>
    </row>
    <row r="59" customFormat="false" ht="33" hidden="false" customHeight="true" outlineLevel="0" collapsed="false">
      <c r="A59" s="13"/>
      <c r="B59" s="19"/>
      <c r="C59" s="24" t="s">
        <v>229</v>
      </c>
      <c r="D59" s="25" t="s">
        <v>230</v>
      </c>
      <c r="E59" s="25"/>
      <c r="F59" s="25"/>
      <c r="G59" s="25"/>
      <c r="H59" s="25"/>
      <c r="I59" s="25"/>
      <c r="J59" s="25"/>
      <c r="K59" s="25"/>
      <c r="L59" s="78" t="str">
        <f aca="false">'1.7'!J32</f>
        <v/>
      </c>
      <c r="M59" s="79" t="str">
        <f aca="false">'1.7'!K32</f>
        <v/>
      </c>
      <c r="N59" s="78" t="str">
        <f aca="false">'1.7'!L32</f>
        <v/>
      </c>
      <c r="O59" s="80" t="str">
        <f aca="false">'1.7'!I32</f>
        <v>Hay que marcar una opción</v>
      </c>
      <c r="P59" s="71"/>
      <c r="Q59" s="71"/>
    </row>
    <row r="60" customFormat="false" ht="39.75" hidden="false" customHeight="true" outlineLevel="0" collapsed="false">
      <c r="A60" s="13"/>
      <c r="B60" s="19"/>
      <c r="C60" s="24" t="s">
        <v>231</v>
      </c>
      <c r="D60" s="77" t="s">
        <v>232</v>
      </c>
      <c r="E60" s="77"/>
      <c r="F60" s="77"/>
      <c r="G60" s="77"/>
      <c r="H60" s="77"/>
      <c r="I60" s="77"/>
      <c r="J60" s="77"/>
      <c r="K60" s="77"/>
      <c r="L60" s="78" t="str">
        <f aca="false">'1.7'!J43</f>
        <v/>
      </c>
      <c r="M60" s="79" t="str">
        <f aca="false">'1.7'!K43</f>
        <v/>
      </c>
      <c r="N60" s="78" t="str">
        <f aca="false">'1.7'!L43</f>
        <v/>
      </c>
      <c r="O60" s="80" t="str">
        <f aca="false">'1.7'!I43</f>
        <v>Hay que marcar una opción</v>
      </c>
      <c r="P60" s="71"/>
      <c r="Q60" s="71"/>
    </row>
    <row r="61" customFormat="false" ht="35.25" hidden="false" customHeight="true" outlineLevel="0" collapsed="false">
      <c r="A61" s="13"/>
      <c r="B61" s="19"/>
      <c r="C61" s="24" t="s">
        <v>233</v>
      </c>
      <c r="D61" s="25" t="s">
        <v>234</v>
      </c>
      <c r="E61" s="25"/>
      <c r="F61" s="25"/>
      <c r="G61" s="25"/>
      <c r="H61" s="25"/>
      <c r="I61" s="25"/>
      <c r="J61" s="25"/>
      <c r="K61" s="25"/>
      <c r="L61" s="78" t="str">
        <f aca="false">'1.7'!J54</f>
        <v/>
      </c>
      <c r="M61" s="79" t="str">
        <f aca="false">'1.7'!K54</f>
        <v/>
      </c>
      <c r="N61" s="78" t="str">
        <f aca="false">'1.7'!L54</f>
        <v/>
      </c>
      <c r="O61" s="80" t="str">
        <f aca="false">'1.7'!I54</f>
        <v>Hay que marcar una opción</v>
      </c>
      <c r="P61" s="71"/>
      <c r="Q61" s="71"/>
    </row>
    <row r="62" customFormat="false" ht="23.25" hidden="false" customHeight="true" outlineLevel="0" collapsed="false">
      <c r="A62" s="13"/>
      <c r="B62" s="13"/>
      <c r="C62" s="101"/>
      <c r="D62" s="30"/>
      <c r="E62" s="30"/>
      <c r="F62" s="30"/>
      <c r="G62" s="30"/>
      <c r="H62" s="30"/>
      <c r="I62" s="30"/>
      <c r="J62" s="30"/>
      <c r="K62" s="30"/>
    </row>
    <row r="63" customFormat="false" ht="37.5" hidden="false" customHeight="true" outlineLevel="0" collapsed="false">
      <c r="A63" s="13"/>
      <c r="B63" s="14" t="s">
        <v>26</v>
      </c>
      <c r="C63" s="15" t="s">
        <v>192</v>
      </c>
      <c r="D63" s="15"/>
      <c r="E63" s="15"/>
      <c r="F63" s="15"/>
      <c r="G63" s="15"/>
      <c r="H63" s="15"/>
      <c r="I63" s="15"/>
      <c r="J63" s="15"/>
      <c r="K63" s="15"/>
      <c r="O63" s="45" t="str">
        <f aca="false">'1.7 INT'!$I$25</f>
        <v/>
      </c>
    </row>
    <row r="64" customFormat="false" ht="24.75" hidden="false" customHeight="true" outlineLevel="0" collapsed="false">
      <c r="A64" s="13"/>
      <c r="B64" s="13"/>
      <c r="C64" s="30"/>
      <c r="D64" s="30"/>
      <c r="E64" s="30"/>
      <c r="F64" s="30"/>
      <c r="G64" s="30"/>
      <c r="H64" s="30"/>
      <c r="I64" s="30"/>
      <c r="J64" s="30"/>
      <c r="K64" s="30"/>
    </row>
    <row r="65" customFormat="false" ht="51" hidden="false" customHeight="true" outlineLevel="0" collapsed="false">
      <c r="A65" s="13"/>
      <c r="B65" s="14" t="s">
        <v>110</v>
      </c>
      <c r="C65" s="15" t="s">
        <v>29</v>
      </c>
      <c r="D65" s="15"/>
      <c r="E65" s="15"/>
      <c r="F65" s="15"/>
      <c r="G65" s="15"/>
      <c r="H65" s="15"/>
      <c r="I65" s="15"/>
      <c r="J65" s="15"/>
      <c r="K65" s="15"/>
      <c r="L65" s="68" t="str">
        <f aca="false">'1.8'!D60</f>
        <v/>
      </c>
      <c r="M65" s="68" t="str">
        <f aca="false">'1.8'!E60</f>
        <v/>
      </c>
      <c r="N65" s="69" t="str">
        <f aca="false">'1.8'!F60</f>
        <v/>
      </c>
      <c r="O65" s="80"/>
      <c r="P65" s="71" t="s">
        <v>110</v>
      </c>
      <c r="Q65" s="71" t="s">
        <v>111</v>
      </c>
    </row>
    <row r="66" customFormat="false" ht="36.75" hidden="false" customHeight="true" outlineLevel="0" collapsed="false">
      <c r="A66" s="13"/>
      <c r="B66" s="19"/>
      <c r="C66" s="24" t="s">
        <v>235</v>
      </c>
      <c r="D66" s="77" t="s">
        <v>236</v>
      </c>
      <c r="E66" s="77"/>
      <c r="F66" s="77"/>
      <c r="G66" s="77"/>
      <c r="H66" s="77"/>
      <c r="I66" s="77"/>
      <c r="J66" s="77"/>
      <c r="K66" s="77"/>
      <c r="L66" s="78" t="str">
        <f aca="false">'1.8'!J10</f>
        <v/>
      </c>
      <c r="M66" s="79" t="str">
        <f aca="false">'1.8'!K10</f>
        <v/>
      </c>
      <c r="N66" s="78" t="str">
        <f aca="false">'1.8'!L10</f>
        <v/>
      </c>
      <c r="O66" s="80" t="str">
        <f aca="false">'1.8'!I10</f>
        <v>Hay que marcar una opción</v>
      </c>
      <c r="P66" s="71"/>
      <c r="Q66" s="71"/>
    </row>
    <row r="67" customFormat="false" ht="51.75" hidden="false" customHeight="true" outlineLevel="0" collapsed="false">
      <c r="A67" s="13"/>
      <c r="B67" s="19"/>
      <c r="C67" s="24" t="s">
        <v>237</v>
      </c>
      <c r="D67" s="77" t="s">
        <v>238</v>
      </c>
      <c r="E67" s="77"/>
      <c r="F67" s="77"/>
      <c r="G67" s="77"/>
      <c r="H67" s="77"/>
      <c r="I67" s="77"/>
      <c r="J67" s="77"/>
      <c r="K67" s="77"/>
      <c r="L67" s="78" t="str">
        <f aca="false">'1.8'!J21</f>
        <v/>
      </c>
      <c r="M67" s="79" t="str">
        <f aca="false">'1.8'!K21</f>
        <v/>
      </c>
      <c r="N67" s="78" t="str">
        <f aca="false">'1.8'!L21</f>
        <v/>
      </c>
      <c r="O67" s="80" t="str">
        <f aca="false">'1.8'!I21</f>
        <v>Hay que marcar una opción</v>
      </c>
      <c r="P67" s="71"/>
      <c r="Q67" s="71"/>
    </row>
    <row r="68" customFormat="false" ht="30" hidden="false" customHeight="true" outlineLevel="0" collapsed="false">
      <c r="A68" s="13"/>
      <c r="B68" s="19"/>
      <c r="C68" s="24" t="s">
        <v>239</v>
      </c>
      <c r="D68" s="77" t="s">
        <v>240</v>
      </c>
      <c r="E68" s="77"/>
      <c r="F68" s="77"/>
      <c r="G68" s="77"/>
      <c r="H68" s="77"/>
      <c r="I68" s="77"/>
      <c r="J68" s="77"/>
      <c r="K68" s="77"/>
      <c r="L68" s="78" t="str">
        <f aca="false">'1.8'!J32</f>
        <v/>
      </c>
      <c r="M68" s="79" t="str">
        <f aca="false">'1.8'!K32</f>
        <v/>
      </c>
      <c r="N68" s="78" t="str">
        <f aca="false">'1.8'!L32</f>
        <v/>
      </c>
      <c r="O68" s="80" t="str">
        <f aca="false">'1.8'!I32</f>
        <v>Hay que marcar una opción</v>
      </c>
      <c r="P68" s="71"/>
      <c r="Q68" s="71"/>
    </row>
    <row r="69" customFormat="false" ht="30" hidden="false" customHeight="true" outlineLevel="0" collapsed="false">
      <c r="A69" s="13"/>
      <c r="B69" s="19"/>
      <c r="C69" s="24" t="s">
        <v>241</v>
      </c>
      <c r="D69" s="77" t="s">
        <v>242</v>
      </c>
      <c r="E69" s="77"/>
      <c r="F69" s="77"/>
      <c r="G69" s="77"/>
      <c r="H69" s="77"/>
      <c r="I69" s="77"/>
      <c r="J69" s="77"/>
      <c r="K69" s="77"/>
      <c r="L69" s="78" t="str">
        <f aca="false">'1.8'!J43</f>
        <v/>
      </c>
      <c r="M69" s="79" t="str">
        <f aca="false">'1.8'!K43</f>
        <v/>
      </c>
      <c r="N69" s="78" t="str">
        <f aca="false">'1.8'!L43</f>
        <v/>
      </c>
      <c r="O69" s="80" t="str">
        <f aca="false">'1.8'!I43</f>
        <v>Hay que marcar una opción</v>
      </c>
      <c r="P69" s="71"/>
      <c r="Q69" s="71"/>
    </row>
    <row r="70" customFormat="false" ht="29.25" hidden="false" customHeight="true" outlineLevel="0" collapsed="false">
      <c r="A70" s="13"/>
      <c r="B70" s="19"/>
      <c r="C70" s="24" t="s">
        <v>243</v>
      </c>
      <c r="D70" s="77" t="s">
        <v>244</v>
      </c>
      <c r="E70" s="77"/>
      <c r="F70" s="77"/>
      <c r="G70" s="77"/>
      <c r="H70" s="77"/>
      <c r="I70" s="77"/>
      <c r="J70" s="77"/>
      <c r="K70" s="77"/>
      <c r="L70" s="78" t="str">
        <f aca="false">'1.8'!J54</f>
        <v/>
      </c>
      <c r="M70" s="79" t="str">
        <f aca="false">'1.8'!K54</f>
        <v/>
      </c>
      <c r="N70" s="78" t="str">
        <f aca="false">'1.8'!L54</f>
        <v/>
      </c>
      <c r="O70" s="80" t="str">
        <f aca="false">'1.8'!I54</f>
        <v>Hay que marcar una opción</v>
      </c>
      <c r="P70" s="71"/>
      <c r="Q70" s="71"/>
    </row>
    <row r="71" customFormat="false" ht="23.25" hidden="false" customHeight="true" outlineLevel="0" collapsed="false">
      <c r="A71" s="13"/>
      <c r="B71" s="13"/>
      <c r="C71" s="30"/>
      <c r="D71" s="30"/>
      <c r="E71" s="30"/>
      <c r="F71" s="30"/>
      <c r="G71" s="30"/>
      <c r="H71" s="30"/>
      <c r="I71" s="30"/>
      <c r="J71" s="30"/>
      <c r="K71" s="30"/>
    </row>
    <row r="72" customFormat="false" ht="31.5" hidden="false" customHeight="true" outlineLevel="0" collapsed="false">
      <c r="A72" s="13"/>
      <c r="B72" s="14" t="s">
        <v>28</v>
      </c>
      <c r="C72" s="15" t="s">
        <v>192</v>
      </c>
      <c r="D72" s="15"/>
      <c r="E72" s="15"/>
      <c r="F72" s="15"/>
      <c r="G72" s="15"/>
      <c r="H72" s="15"/>
      <c r="I72" s="15"/>
      <c r="J72" s="15"/>
      <c r="K72" s="15"/>
      <c r="O72" s="45" t="str">
        <f aca="false">'1.8 INT'!I25</f>
        <v/>
      </c>
    </row>
    <row r="73" customFormat="false" ht="29.25" hidden="false" customHeight="true" outlineLevel="0" collapsed="false">
      <c r="A73" s="13"/>
      <c r="B73" s="39"/>
      <c r="C73" s="40"/>
      <c r="D73" s="40"/>
      <c r="E73" s="40"/>
      <c r="F73" s="40"/>
      <c r="G73" s="40"/>
      <c r="H73" s="40"/>
      <c r="I73" s="40"/>
      <c r="J73" s="40"/>
      <c r="K73" s="40"/>
    </row>
    <row r="74" customFormat="false" ht="56.25" hidden="false" customHeight="true" outlineLevel="0" collapsed="false">
      <c r="A74" s="13"/>
      <c r="B74" s="14" t="s">
        <v>112</v>
      </c>
      <c r="C74" s="15" t="s">
        <v>34</v>
      </c>
      <c r="D74" s="15"/>
      <c r="E74" s="15"/>
      <c r="F74" s="15"/>
      <c r="G74" s="15"/>
      <c r="H74" s="15"/>
      <c r="I74" s="15"/>
      <c r="J74" s="15"/>
      <c r="K74" s="15"/>
      <c r="L74" s="68" t="str">
        <f aca="false">'1.9'!D60</f>
        <v/>
      </c>
      <c r="M74" s="68" t="str">
        <f aca="false">'1.9'!E60</f>
        <v/>
      </c>
      <c r="N74" s="69" t="str">
        <f aca="false">'1.9'!F60</f>
        <v/>
      </c>
      <c r="O74" s="80"/>
      <c r="P74" s="71" t="s">
        <v>112</v>
      </c>
      <c r="Q74" s="71" t="s">
        <v>113</v>
      </c>
    </row>
    <row r="75" customFormat="false" ht="34.5" hidden="false" customHeight="true" outlineLevel="0" collapsed="false">
      <c r="A75" s="13"/>
      <c r="B75" s="19"/>
      <c r="C75" s="24" t="s">
        <v>245</v>
      </c>
      <c r="D75" s="77" t="s">
        <v>246</v>
      </c>
      <c r="E75" s="77"/>
      <c r="F75" s="77"/>
      <c r="G75" s="77"/>
      <c r="H75" s="77"/>
      <c r="I75" s="77"/>
      <c r="J75" s="77"/>
      <c r="K75" s="77"/>
      <c r="L75" s="78" t="str">
        <f aca="false">'1.9'!J10</f>
        <v/>
      </c>
      <c r="M75" s="79" t="str">
        <f aca="false">'1.9'!K10</f>
        <v/>
      </c>
      <c r="N75" s="78" t="str">
        <f aca="false">'1.9'!L10</f>
        <v/>
      </c>
      <c r="O75" s="80" t="str">
        <f aca="false">'1.9'!I10</f>
        <v>Hay que marcar una opción</v>
      </c>
      <c r="P75" s="71"/>
      <c r="Q75" s="71"/>
    </row>
    <row r="76" customFormat="false" ht="48" hidden="false" customHeight="true" outlineLevel="0" collapsed="false">
      <c r="A76" s="13"/>
      <c r="B76" s="19"/>
      <c r="C76" s="24" t="s">
        <v>247</v>
      </c>
      <c r="D76" s="77" t="s">
        <v>248</v>
      </c>
      <c r="E76" s="77"/>
      <c r="F76" s="77"/>
      <c r="G76" s="77"/>
      <c r="H76" s="77"/>
      <c r="I76" s="77"/>
      <c r="J76" s="77"/>
      <c r="K76" s="77"/>
      <c r="L76" s="78" t="str">
        <f aca="false">'1.9'!J21</f>
        <v/>
      </c>
      <c r="M76" s="79" t="str">
        <f aca="false">'1.9'!K21</f>
        <v/>
      </c>
      <c r="N76" s="78" t="str">
        <f aca="false">'1.9'!L21</f>
        <v/>
      </c>
      <c r="O76" s="80" t="str">
        <f aca="false">'1.9'!I21</f>
        <v>Hay que marcar una opción</v>
      </c>
      <c r="P76" s="71"/>
      <c r="Q76" s="71"/>
    </row>
    <row r="77" customFormat="false" ht="32.25" hidden="false" customHeight="true" outlineLevel="0" collapsed="false">
      <c r="A77" s="13"/>
      <c r="B77" s="19"/>
      <c r="C77" s="24" t="s">
        <v>249</v>
      </c>
      <c r="D77" s="77" t="s">
        <v>250</v>
      </c>
      <c r="E77" s="77"/>
      <c r="F77" s="77"/>
      <c r="G77" s="77"/>
      <c r="H77" s="77"/>
      <c r="I77" s="77"/>
      <c r="J77" s="77"/>
      <c r="K77" s="77"/>
      <c r="L77" s="78" t="str">
        <f aca="false">'1.9'!J32</f>
        <v/>
      </c>
      <c r="M77" s="79" t="str">
        <f aca="false">'1.9'!K32</f>
        <v/>
      </c>
      <c r="N77" s="78" t="str">
        <f aca="false">'1.9'!L32</f>
        <v/>
      </c>
      <c r="O77" s="80" t="str">
        <f aca="false">'1.9'!I32</f>
        <v>Hay que marcar una opción</v>
      </c>
      <c r="P77" s="71"/>
      <c r="Q77" s="71"/>
    </row>
    <row r="78" customFormat="false" ht="35.25" hidden="false" customHeight="true" outlineLevel="0" collapsed="false">
      <c r="A78" s="13"/>
      <c r="B78" s="19"/>
      <c r="C78" s="24" t="s">
        <v>251</v>
      </c>
      <c r="D78" s="77" t="s">
        <v>252</v>
      </c>
      <c r="E78" s="77"/>
      <c r="F78" s="77"/>
      <c r="G78" s="77"/>
      <c r="H78" s="77"/>
      <c r="I78" s="77"/>
      <c r="J78" s="77"/>
      <c r="K78" s="77"/>
      <c r="L78" s="78" t="str">
        <f aca="false">'1.9'!J43</f>
        <v/>
      </c>
      <c r="M78" s="79" t="str">
        <f aca="false">'1.9'!K43</f>
        <v/>
      </c>
      <c r="N78" s="78" t="str">
        <f aca="false">'1.9'!L43</f>
        <v/>
      </c>
      <c r="O78" s="80" t="str">
        <f aca="false">'1.9'!I43</f>
        <v>Hay que marcar una opción</v>
      </c>
      <c r="P78" s="71"/>
      <c r="Q78" s="71"/>
    </row>
    <row r="79" customFormat="false" ht="29.25" hidden="false" customHeight="true" outlineLevel="0" collapsed="false">
      <c r="A79" s="13"/>
      <c r="B79" s="19"/>
      <c r="C79" s="24" t="s">
        <v>253</v>
      </c>
      <c r="D79" s="77" t="s">
        <v>254</v>
      </c>
      <c r="E79" s="77"/>
      <c r="F79" s="77"/>
      <c r="G79" s="77"/>
      <c r="H79" s="77"/>
      <c r="I79" s="77"/>
      <c r="J79" s="77"/>
      <c r="K79" s="77"/>
      <c r="L79" s="78" t="str">
        <f aca="false">'1.9'!J54</f>
        <v/>
      </c>
      <c r="M79" s="79" t="str">
        <f aca="false">'1.9'!K54</f>
        <v/>
      </c>
      <c r="N79" s="78" t="str">
        <f aca="false">'1.9'!L54</f>
        <v/>
      </c>
      <c r="O79" s="80" t="str">
        <f aca="false">'1.9'!I54</f>
        <v>Hay que marcar una opción</v>
      </c>
      <c r="P79" s="71"/>
      <c r="Q79" s="71"/>
    </row>
    <row r="80" customFormat="false" ht="15" hidden="false" customHeight="false" outlineLevel="0" collapsed="false">
      <c r="A80" s="13"/>
      <c r="B80" s="13"/>
      <c r="C80" s="30"/>
      <c r="D80" s="30"/>
      <c r="E80" s="30"/>
      <c r="F80" s="30"/>
      <c r="G80" s="30"/>
      <c r="H80" s="30"/>
      <c r="I80" s="30"/>
      <c r="J80" s="30"/>
      <c r="K80" s="30"/>
    </row>
    <row r="81" customFormat="false" ht="31.5" hidden="false" customHeight="true" outlineLevel="0" collapsed="false">
      <c r="A81" s="13"/>
      <c r="B81" s="14" t="s">
        <v>30</v>
      </c>
      <c r="C81" s="15" t="s">
        <v>130</v>
      </c>
      <c r="D81" s="15"/>
      <c r="E81" s="15"/>
      <c r="F81" s="15"/>
      <c r="G81" s="15"/>
      <c r="H81" s="15"/>
      <c r="I81" s="15"/>
      <c r="J81" s="15"/>
      <c r="K81" s="15"/>
      <c r="O81" s="45" t="str">
        <f aca="false">'1.9 INT'!$I$25</f>
        <v/>
      </c>
    </row>
    <row r="82" customFormat="false" ht="21.75" hidden="false" customHeight="true" outlineLevel="0" collapsed="false">
      <c r="A82" s="13"/>
      <c r="B82" s="13"/>
      <c r="C82" s="30"/>
      <c r="D82" s="30"/>
      <c r="E82" s="30"/>
      <c r="F82" s="30"/>
      <c r="G82" s="30"/>
      <c r="H82" s="30"/>
      <c r="I82" s="30"/>
      <c r="J82" s="23"/>
      <c r="K82" s="23"/>
    </row>
    <row r="83" customFormat="false" ht="38.25" hidden="false" customHeight="true" outlineLevel="0" collapsed="false">
      <c r="A83" s="13"/>
      <c r="B83" s="14" t="s">
        <v>114</v>
      </c>
      <c r="C83" s="15" t="s">
        <v>17</v>
      </c>
      <c r="D83" s="15"/>
      <c r="E83" s="15"/>
      <c r="F83" s="15"/>
      <c r="G83" s="15"/>
      <c r="H83" s="15"/>
      <c r="I83" s="15"/>
      <c r="J83" s="15"/>
      <c r="K83" s="15"/>
      <c r="L83" s="68" t="str">
        <f aca="false">'1.10'!D60</f>
        <v/>
      </c>
      <c r="M83" s="68" t="str">
        <f aca="false">'1.10'!E60</f>
        <v/>
      </c>
      <c r="N83" s="69" t="str">
        <f aca="false">'1.10'!F60</f>
        <v/>
      </c>
      <c r="O83" s="80"/>
      <c r="P83" s="71" t="s">
        <v>114</v>
      </c>
      <c r="Q83" s="71" t="s">
        <v>115</v>
      </c>
    </row>
    <row r="84" customFormat="false" ht="27" hidden="false" customHeight="true" outlineLevel="0" collapsed="false">
      <c r="A84" s="13"/>
      <c r="B84" s="19"/>
      <c r="C84" s="24" t="s">
        <v>255</v>
      </c>
      <c r="D84" s="77" t="s">
        <v>256</v>
      </c>
      <c r="E84" s="77"/>
      <c r="F84" s="77"/>
      <c r="G84" s="77"/>
      <c r="H84" s="77"/>
      <c r="I84" s="77"/>
      <c r="J84" s="77"/>
      <c r="K84" s="77"/>
      <c r="L84" s="78" t="str">
        <f aca="false">'1.10'!J10</f>
        <v/>
      </c>
      <c r="M84" s="79" t="str">
        <f aca="false">'1.10'!K10</f>
        <v/>
      </c>
      <c r="N84" s="78" t="str">
        <f aca="false">'1.10'!L10</f>
        <v/>
      </c>
      <c r="O84" s="80" t="str">
        <f aca="false">'1.10'!I10</f>
        <v>Hay que marcar una opción</v>
      </c>
      <c r="P84" s="71"/>
      <c r="Q84" s="71"/>
    </row>
    <row r="85" customFormat="false" ht="26.25" hidden="false" customHeight="true" outlineLevel="0" collapsed="false">
      <c r="A85" s="13"/>
      <c r="B85" s="19"/>
      <c r="C85" s="24" t="s">
        <v>257</v>
      </c>
      <c r="D85" s="77" t="s">
        <v>258</v>
      </c>
      <c r="E85" s="77"/>
      <c r="F85" s="77"/>
      <c r="G85" s="77"/>
      <c r="H85" s="77"/>
      <c r="I85" s="77"/>
      <c r="J85" s="77"/>
      <c r="K85" s="77"/>
      <c r="L85" s="78" t="str">
        <f aca="false">'1.10'!J21</f>
        <v/>
      </c>
      <c r="M85" s="79" t="str">
        <f aca="false">'1.10'!K21</f>
        <v/>
      </c>
      <c r="N85" s="78" t="str">
        <f aca="false">'1.10'!L21</f>
        <v/>
      </c>
      <c r="O85" s="80" t="str">
        <f aca="false">'1.10'!I21</f>
        <v>Hay que marcar una opción</v>
      </c>
      <c r="P85" s="71"/>
      <c r="Q85" s="71"/>
    </row>
    <row r="86" customFormat="false" ht="24.75" hidden="false" customHeight="true" outlineLevel="0" collapsed="false">
      <c r="A86" s="13"/>
      <c r="B86" s="19"/>
      <c r="C86" s="24" t="s">
        <v>259</v>
      </c>
      <c r="D86" s="77" t="s">
        <v>260</v>
      </c>
      <c r="E86" s="77"/>
      <c r="F86" s="77"/>
      <c r="G86" s="77"/>
      <c r="H86" s="77"/>
      <c r="I86" s="77"/>
      <c r="J86" s="25"/>
      <c r="K86" s="25"/>
      <c r="L86" s="78" t="str">
        <f aca="false">'1.10'!J32</f>
        <v/>
      </c>
      <c r="M86" s="79" t="str">
        <f aca="false">'1.10'!K32</f>
        <v/>
      </c>
      <c r="N86" s="78" t="str">
        <f aca="false">'1.10'!L32</f>
        <v/>
      </c>
      <c r="O86" s="80" t="str">
        <f aca="false">'1.10'!I32</f>
        <v>Hay que marcar una opción</v>
      </c>
      <c r="P86" s="71"/>
      <c r="Q86" s="71"/>
    </row>
    <row r="87" customFormat="false" ht="27.75" hidden="false" customHeight="true" outlineLevel="0" collapsed="false">
      <c r="A87" s="13"/>
      <c r="B87" s="19"/>
      <c r="C87" s="24" t="s">
        <v>261</v>
      </c>
      <c r="D87" s="77" t="s">
        <v>262</v>
      </c>
      <c r="E87" s="77"/>
      <c r="F87" s="77"/>
      <c r="G87" s="77"/>
      <c r="H87" s="77"/>
      <c r="I87" s="77"/>
      <c r="J87" s="25"/>
      <c r="K87" s="25"/>
      <c r="L87" s="78" t="str">
        <f aca="false">'1.10'!J43</f>
        <v/>
      </c>
      <c r="M87" s="79" t="str">
        <f aca="false">'1.10'!K43</f>
        <v/>
      </c>
      <c r="N87" s="78" t="str">
        <f aca="false">'1.10'!L43</f>
        <v/>
      </c>
      <c r="O87" s="80" t="str">
        <f aca="false">'1.10'!I43</f>
        <v>Hay que marcar una opción</v>
      </c>
      <c r="P87" s="71"/>
      <c r="Q87" s="71"/>
    </row>
    <row r="88" customFormat="false" ht="15" hidden="false" customHeight="false" outlineLevel="0" collapsed="false">
      <c r="A88" s="13"/>
      <c r="B88" s="13"/>
      <c r="C88" s="30"/>
      <c r="D88" s="30"/>
      <c r="E88" s="30"/>
      <c r="F88" s="30"/>
      <c r="G88" s="30"/>
      <c r="H88" s="30"/>
      <c r="I88" s="30"/>
      <c r="J88" s="30"/>
      <c r="K88" s="30"/>
    </row>
    <row r="89" customFormat="false" ht="39.75" hidden="false" customHeight="true" outlineLevel="0" collapsed="false">
      <c r="A89" s="13"/>
      <c r="B89" s="14" t="s">
        <v>32</v>
      </c>
      <c r="C89" s="15" t="s">
        <v>192</v>
      </c>
      <c r="D89" s="15"/>
      <c r="E89" s="15"/>
      <c r="F89" s="15"/>
      <c r="G89" s="15"/>
      <c r="H89" s="15"/>
      <c r="I89" s="15"/>
      <c r="J89" s="15"/>
      <c r="K89" s="15"/>
      <c r="O89" s="45" t="str">
        <f aca="false">'1.10 INT'!$I$25</f>
        <v/>
      </c>
    </row>
    <row r="90" customFormat="false" ht="15" hidden="false" customHeight="false" outlineLevel="0" collapsed="false">
      <c r="B90" s="1"/>
    </row>
    <row r="91" customFormat="false" ht="15.75" hidden="false" customHeight="false" outlineLevel="0" collapsed="false">
      <c r="B91" s="1"/>
    </row>
    <row r="92" customFormat="false" ht="51.75" hidden="false" customHeight="true" outlineLevel="0" collapsed="false">
      <c r="A92" s="13"/>
      <c r="B92" s="14" t="s">
        <v>116</v>
      </c>
      <c r="C92" s="15" t="s">
        <v>34</v>
      </c>
      <c r="D92" s="15"/>
      <c r="E92" s="15"/>
      <c r="F92" s="15"/>
      <c r="G92" s="15"/>
      <c r="H92" s="15"/>
      <c r="I92" s="15"/>
      <c r="J92" s="15"/>
      <c r="K92" s="15"/>
      <c r="L92" s="68" t="str">
        <f aca="false">'1.11'!D60</f>
        <v/>
      </c>
      <c r="M92" s="68" t="str">
        <f aca="false">'1.11'!E60</f>
        <v/>
      </c>
      <c r="N92" s="69" t="str">
        <f aca="false">'1.11'!F60</f>
        <v/>
      </c>
      <c r="O92" s="80"/>
      <c r="P92" s="71" t="s">
        <v>116</v>
      </c>
      <c r="Q92" s="71" t="s">
        <v>117</v>
      </c>
    </row>
    <row r="93" customFormat="false" ht="27" hidden="false" customHeight="true" outlineLevel="0" collapsed="false">
      <c r="A93" s="13"/>
      <c r="B93" s="19"/>
      <c r="C93" s="24" t="s">
        <v>263</v>
      </c>
      <c r="D93" s="24" t="s">
        <v>264</v>
      </c>
      <c r="E93" s="24"/>
      <c r="F93" s="24"/>
      <c r="G93" s="24"/>
      <c r="H93" s="24"/>
      <c r="I93" s="24"/>
      <c r="J93" s="24"/>
      <c r="K93" s="24"/>
      <c r="L93" s="78" t="str">
        <f aca="false">'1.11'!J10</f>
        <v/>
      </c>
      <c r="M93" s="79" t="str">
        <f aca="false">'1.11'!K10</f>
        <v/>
      </c>
      <c r="N93" s="78" t="str">
        <f aca="false">'1.11'!L10</f>
        <v/>
      </c>
      <c r="O93" s="80" t="str">
        <f aca="false">'1.11'!I10</f>
        <v>Hay que marcar una opción</v>
      </c>
      <c r="P93" s="71"/>
      <c r="Q93" s="71"/>
    </row>
    <row r="94" customFormat="false" ht="30" hidden="false" customHeight="true" outlineLevel="0" collapsed="false">
      <c r="A94" s="13"/>
      <c r="B94" s="19"/>
      <c r="C94" s="24" t="s">
        <v>265</v>
      </c>
      <c r="D94" s="24" t="s">
        <v>266</v>
      </c>
      <c r="E94" s="24"/>
      <c r="F94" s="24"/>
      <c r="G94" s="24"/>
      <c r="H94" s="24"/>
      <c r="I94" s="24"/>
      <c r="J94" s="24"/>
      <c r="K94" s="24"/>
      <c r="L94" s="78" t="str">
        <f aca="false">'1.11'!J21</f>
        <v/>
      </c>
      <c r="M94" s="79" t="str">
        <f aca="false">'1.11'!K21</f>
        <v/>
      </c>
      <c r="N94" s="78" t="str">
        <f aca="false">'1.11'!L21</f>
        <v/>
      </c>
      <c r="O94" s="80" t="str">
        <f aca="false">'1.11'!I21</f>
        <v>Hay que marcar una opción</v>
      </c>
      <c r="P94" s="71"/>
      <c r="Q94" s="71"/>
    </row>
    <row r="95" customFormat="false" ht="28.5" hidden="false" customHeight="true" outlineLevel="0" collapsed="false">
      <c r="A95" s="13"/>
      <c r="B95" s="19"/>
      <c r="C95" s="24" t="s">
        <v>267</v>
      </c>
      <c r="D95" s="24" t="s">
        <v>268</v>
      </c>
      <c r="E95" s="24"/>
      <c r="F95" s="24"/>
      <c r="G95" s="24"/>
      <c r="H95" s="24"/>
      <c r="I95" s="24"/>
      <c r="J95" s="24"/>
      <c r="K95" s="24"/>
      <c r="L95" s="78" t="str">
        <f aca="false">'1.11'!J32</f>
        <v/>
      </c>
      <c r="M95" s="79" t="str">
        <f aca="false">'1.11'!K32</f>
        <v/>
      </c>
      <c r="N95" s="78" t="str">
        <f aca="false">'1.11'!L32</f>
        <v/>
      </c>
      <c r="O95" s="80" t="str">
        <f aca="false">'1.11'!I32</f>
        <v>Hay que marcar una opción</v>
      </c>
      <c r="P95" s="71"/>
      <c r="Q95" s="71"/>
    </row>
    <row r="96" customFormat="false" ht="39" hidden="false" customHeight="true" outlineLevel="0" collapsed="false">
      <c r="A96" s="13"/>
      <c r="B96" s="19"/>
      <c r="C96" s="24" t="s">
        <v>269</v>
      </c>
      <c r="D96" s="77" t="s">
        <v>270</v>
      </c>
      <c r="E96" s="77"/>
      <c r="F96" s="77"/>
      <c r="G96" s="77"/>
      <c r="H96" s="77"/>
      <c r="I96" s="77"/>
      <c r="J96" s="77"/>
      <c r="K96" s="77"/>
      <c r="L96" s="78" t="str">
        <f aca="false">'1.11'!J43</f>
        <v/>
      </c>
      <c r="M96" s="79" t="str">
        <f aca="false">'1.11'!K43</f>
        <v/>
      </c>
      <c r="N96" s="78" t="str">
        <f aca="false">'1.11'!L43</f>
        <v/>
      </c>
      <c r="O96" s="80" t="str">
        <f aca="false">'1.11'!I43</f>
        <v>Hay que marcar una opción</v>
      </c>
      <c r="P96" s="71"/>
      <c r="Q96" s="71"/>
    </row>
    <row r="97" customFormat="false" ht="27.75" hidden="false" customHeight="true" outlineLevel="0" collapsed="false">
      <c r="A97" s="13"/>
      <c r="B97" s="19"/>
      <c r="C97" s="24" t="s">
        <v>271</v>
      </c>
      <c r="D97" s="24" t="s">
        <v>272</v>
      </c>
      <c r="E97" s="24"/>
      <c r="F97" s="24"/>
      <c r="G97" s="24"/>
      <c r="H97" s="24"/>
      <c r="I97" s="24"/>
      <c r="J97" s="24"/>
      <c r="K97" s="24"/>
      <c r="L97" s="78" t="str">
        <f aca="false">'1.11'!J54</f>
        <v/>
      </c>
      <c r="M97" s="79" t="str">
        <f aca="false">'1.11'!K54</f>
        <v/>
      </c>
      <c r="N97" s="78" t="str">
        <f aca="false">'1.11'!L54</f>
        <v/>
      </c>
      <c r="O97" s="80" t="str">
        <f aca="false">'1.11'!I54</f>
        <v>Hay que marcar una opción</v>
      </c>
      <c r="P97" s="71"/>
      <c r="Q97" s="71"/>
    </row>
    <row r="98" customFormat="false" ht="15" hidden="false" customHeight="false" outlineLevel="0" collapsed="false">
      <c r="A98" s="13"/>
      <c r="B98" s="13"/>
      <c r="C98" s="30"/>
      <c r="D98" s="30"/>
      <c r="E98" s="30"/>
      <c r="F98" s="30"/>
      <c r="G98" s="30"/>
      <c r="H98" s="30"/>
      <c r="I98" s="30"/>
      <c r="J98" s="30"/>
      <c r="K98" s="30"/>
    </row>
    <row r="99" customFormat="false" ht="43.5" hidden="false" customHeight="true" outlineLevel="0" collapsed="false">
      <c r="A99" s="13"/>
      <c r="B99" s="14" t="s">
        <v>33</v>
      </c>
      <c r="C99" s="15" t="s">
        <v>130</v>
      </c>
      <c r="D99" s="15"/>
      <c r="E99" s="15"/>
      <c r="F99" s="15"/>
      <c r="G99" s="15"/>
      <c r="H99" s="15"/>
      <c r="I99" s="15"/>
      <c r="J99" s="15"/>
      <c r="K99" s="15"/>
      <c r="O99" s="45" t="str">
        <f aca="false">'1.11 INT'!I25</f>
        <v/>
      </c>
    </row>
    <row r="100" customFormat="false" ht="15.75" hidden="false" customHeight="false" outlineLevel="0" collapsed="false">
      <c r="A100" s="13"/>
      <c r="B100" s="13"/>
      <c r="C100" s="30"/>
      <c r="D100" s="30"/>
      <c r="E100" s="30"/>
      <c r="F100" s="30"/>
      <c r="G100" s="30"/>
      <c r="H100" s="30"/>
      <c r="I100" s="30"/>
      <c r="J100" s="23"/>
      <c r="K100" s="23"/>
    </row>
    <row r="101" customFormat="false" ht="45.75" hidden="false" customHeight="true" outlineLevel="0" collapsed="false">
      <c r="A101" s="13"/>
      <c r="B101" s="14" t="s">
        <v>118</v>
      </c>
      <c r="C101" s="15" t="s">
        <v>17</v>
      </c>
      <c r="D101" s="15"/>
      <c r="E101" s="15"/>
      <c r="F101" s="15"/>
      <c r="G101" s="15"/>
      <c r="H101" s="15"/>
      <c r="I101" s="15"/>
      <c r="J101" s="15"/>
      <c r="K101" s="15"/>
      <c r="L101" s="68" t="str">
        <f aca="false">'1.12'!D60</f>
        <v/>
      </c>
      <c r="M101" s="68" t="str">
        <f aca="false">'1.12'!E60</f>
        <v/>
      </c>
      <c r="N101" s="69" t="str">
        <f aca="false">'1.12'!F60</f>
        <v/>
      </c>
      <c r="O101" s="80"/>
      <c r="P101" s="71" t="s">
        <v>118</v>
      </c>
      <c r="Q101" s="71" t="s">
        <v>119</v>
      </c>
    </row>
    <row r="102" customFormat="false" ht="31.5" hidden="false" customHeight="true" outlineLevel="0" collapsed="false">
      <c r="A102" s="13"/>
      <c r="B102" s="19"/>
      <c r="C102" s="24" t="s">
        <v>120</v>
      </c>
      <c r="D102" s="77" t="s">
        <v>121</v>
      </c>
      <c r="E102" s="77"/>
      <c r="F102" s="77"/>
      <c r="G102" s="77"/>
      <c r="H102" s="77"/>
      <c r="I102" s="77"/>
      <c r="J102" s="77"/>
      <c r="K102" s="77"/>
      <c r="L102" s="78" t="str">
        <f aca="false">'1.12'!J10</f>
        <v/>
      </c>
      <c r="M102" s="79" t="str">
        <f aca="false">'1.12'!K10</f>
        <v/>
      </c>
      <c r="N102" s="78" t="str">
        <f aca="false">'1.12'!L10</f>
        <v/>
      </c>
      <c r="O102" s="80" t="str">
        <f aca="false">'1.12'!I10</f>
        <v>Hay que marcar una opción</v>
      </c>
      <c r="P102" s="71"/>
      <c r="Q102" s="71"/>
    </row>
    <row r="103" customFormat="false" ht="27" hidden="false" customHeight="true" outlineLevel="0" collapsed="false">
      <c r="A103" s="13"/>
      <c r="B103" s="19"/>
      <c r="C103" s="24" t="s">
        <v>122</v>
      </c>
      <c r="D103" s="77" t="s">
        <v>123</v>
      </c>
      <c r="E103" s="77"/>
      <c r="F103" s="77"/>
      <c r="G103" s="77"/>
      <c r="H103" s="77"/>
      <c r="I103" s="77"/>
      <c r="J103" s="25"/>
      <c r="K103" s="25"/>
      <c r="L103" s="78" t="str">
        <f aca="false">'1.12'!J10</f>
        <v/>
      </c>
      <c r="M103" s="79" t="str">
        <f aca="false">'1.12'!K10</f>
        <v/>
      </c>
      <c r="N103" s="78" t="str">
        <f aca="false">'1.12'!L10</f>
        <v/>
      </c>
      <c r="O103" s="80" t="str">
        <f aca="false">'1.12'!I10</f>
        <v>Hay que marcar una opción</v>
      </c>
      <c r="P103" s="71"/>
      <c r="Q103" s="71"/>
    </row>
    <row r="104" customFormat="false" ht="26.25" hidden="false" customHeight="true" outlineLevel="0" collapsed="false">
      <c r="A104" s="13"/>
      <c r="B104" s="19"/>
      <c r="C104" s="24" t="s">
        <v>124</v>
      </c>
      <c r="D104" s="77" t="s">
        <v>125</v>
      </c>
      <c r="E104" s="77"/>
      <c r="F104" s="77"/>
      <c r="G104" s="77"/>
      <c r="H104" s="77"/>
      <c r="I104" s="77"/>
      <c r="J104" s="77"/>
      <c r="K104" s="77"/>
      <c r="L104" s="78" t="str">
        <f aca="false">'1.12'!J32</f>
        <v/>
      </c>
      <c r="M104" s="79" t="str">
        <f aca="false">'1.12'!K32</f>
        <v/>
      </c>
      <c r="N104" s="78" t="str">
        <f aca="false">'1.12'!L32</f>
        <v/>
      </c>
      <c r="O104" s="80" t="str">
        <f aca="false">'1.12'!I32</f>
        <v>Hay que marcar una opción</v>
      </c>
      <c r="P104" s="71"/>
      <c r="Q104" s="71"/>
    </row>
    <row r="105" customFormat="false" ht="27" hidden="false" customHeight="true" outlineLevel="0" collapsed="false">
      <c r="A105" s="13"/>
      <c r="B105" s="19"/>
      <c r="C105" s="24" t="s">
        <v>126</v>
      </c>
      <c r="D105" s="77" t="s">
        <v>127</v>
      </c>
      <c r="E105" s="77"/>
      <c r="F105" s="77"/>
      <c r="G105" s="77"/>
      <c r="H105" s="77"/>
      <c r="I105" s="77"/>
      <c r="J105" s="77"/>
      <c r="K105" s="77"/>
      <c r="L105" s="78" t="str">
        <f aca="false">'1.12'!J43</f>
        <v/>
      </c>
      <c r="M105" s="79" t="str">
        <f aca="false">'1.12'!K43</f>
        <v/>
      </c>
      <c r="N105" s="78" t="str">
        <f aca="false">'1.12'!L43</f>
        <v/>
      </c>
      <c r="O105" s="80" t="str">
        <f aca="false">'1.12'!I43</f>
        <v>Hay que marcar una opción</v>
      </c>
      <c r="P105" s="71"/>
      <c r="Q105" s="71"/>
    </row>
    <row r="106" customFormat="false" ht="27" hidden="false" customHeight="true" outlineLevel="0" collapsed="false">
      <c r="A106" s="13"/>
      <c r="B106" s="19"/>
      <c r="C106" s="24" t="s">
        <v>128</v>
      </c>
      <c r="D106" s="77" t="s">
        <v>129</v>
      </c>
      <c r="E106" s="77"/>
      <c r="F106" s="77"/>
      <c r="G106" s="77"/>
      <c r="H106" s="77"/>
      <c r="I106" s="77"/>
      <c r="J106" s="25"/>
      <c r="K106" s="25"/>
      <c r="L106" s="78" t="str">
        <f aca="false">'1.12'!J54</f>
        <v/>
      </c>
      <c r="M106" s="79" t="str">
        <f aca="false">'1.12'!K54</f>
        <v/>
      </c>
      <c r="N106" s="78" t="str">
        <f aca="false">'1.12'!L54</f>
        <v/>
      </c>
      <c r="O106" s="80" t="str">
        <f aca="false">'1.12'!I54</f>
        <v>Hay que marcar una opción</v>
      </c>
      <c r="P106" s="71"/>
      <c r="Q106" s="71"/>
    </row>
    <row r="107" customFormat="false" ht="15" hidden="false" customHeight="false" outlineLevel="0" collapsed="false">
      <c r="A107" s="13"/>
      <c r="B107" s="13"/>
      <c r="C107" s="30"/>
      <c r="D107" s="30"/>
      <c r="E107" s="30"/>
      <c r="F107" s="30"/>
      <c r="G107" s="30"/>
      <c r="H107" s="30"/>
      <c r="I107" s="30"/>
      <c r="J107" s="30"/>
      <c r="K107" s="30"/>
    </row>
    <row r="108" customFormat="false" ht="30" hidden="false" customHeight="true" outlineLevel="0" collapsed="false">
      <c r="A108" s="13"/>
      <c r="B108" s="14" t="s">
        <v>35</v>
      </c>
      <c r="C108" s="15" t="s">
        <v>130</v>
      </c>
      <c r="D108" s="15"/>
      <c r="E108" s="15"/>
      <c r="F108" s="15"/>
      <c r="G108" s="15"/>
      <c r="H108" s="15"/>
      <c r="I108" s="15"/>
      <c r="J108" s="15"/>
      <c r="K108" s="15"/>
      <c r="O108" s="45" t="str">
        <f aca="false">'1.12 INT'!$I$25</f>
        <v/>
      </c>
    </row>
    <row r="109" customFormat="false" ht="21.75" hidden="false" customHeight="true" outlineLevel="0" collapsed="false">
      <c r="B109" s="1"/>
    </row>
    <row r="110" customFormat="false" ht="23.25" hidden="false" customHeight="true" outlineLevel="0" collapsed="false">
      <c r="B110" s="1"/>
    </row>
    <row r="111" customFormat="false" ht="42.75" hidden="false" customHeight="true" outlineLevel="0" collapsed="false">
      <c r="A111" s="41" t="n">
        <v>2</v>
      </c>
      <c r="B111" s="81" t="s">
        <v>36</v>
      </c>
      <c r="C111" s="81"/>
      <c r="D111" s="81"/>
      <c r="E111" s="81"/>
      <c r="F111" s="81"/>
      <c r="G111" s="81"/>
      <c r="H111" s="81"/>
      <c r="I111" s="81"/>
      <c r="J111" s="81"/>
      <c r="K111" s="81"/>
      <c r="L111" s="62" t="str">
        <f aca="false">IF(OR(L113="rojo",L123="ROJO",L132="ROJO",L140="ROJO",L148="ROJO",L157="ROJO",L165="ROJO",L173="ROJO"),0,"")</f>
        <v/>
      </c>
      <c r="M111" s="62" t="n">
        <f aca="false">IF(AND(NOT(L111=0),NOT(N111=100)),50,"")</f>
        <v>50</v>
      </c>
      <c r="N111" s="62" t="str">
        <f aca="false">IF(AND(N113="VERDE",N123="VERDE",N132="VERDE",N140="VERDE",N148="VERDE",N157="VERDE",N165="VERDE",N173="VERDE"),100,"")</f>
        <v/>
      </c>
      <c r="O111" s="92" t="str">
        <f aca="false">IF(OR(O121=0,O130=0,O138=0,O146=0,O155=0,O163=0,O171=0,O179=0),"Cuadrante cubierto por perspectiva inteligente","")</f>
        <v/>
      </c>
    </row>
    <row r="112" customFormat="false" ht="15.75" hidden="false" customHeight="false" outlineLevel="0" collapsed="false">
      <c r="B112" s="1"/>
    </row>
    <row r="113" customFormat="false" ht="40.5" hidden="false" customHeight="true" outlineLevel="0" collapsed="false">
      <c r="B113" s="43" t="s">
        <v>131</v>
      </c>
      <c r="C113" s="44" t="s">
        <v>38</v>
      </c>
      <c r="D113" s="44"/>
      <c r="E113" s="44"/>
      <c r="F113" s="44"/>
      <c r="G113" s="44"/>
      <c r="H113" s="44"/>
      <c r="I113" s="44"/>
      <c r="J113" s="44"/>
      <c r="K113" s="44"/>
      <c r="L113" s="68" t="str">
        <f aca="false">'2.1'!D60</f>
        <v/>
      </c>
      <c r="M113" s="68" t="str">
        <f aca="false">'2.1'!E60</f>
        <v/>
      </c>
      <c r="N113" s="69" t="str">
        <f aca="false">'2.1'!F60</f>
        <v/>
      </c>
      <c r="O113" s="68"/>
      <c r="P113" s="83" t="s">
        <v>131</v>
      </c>
      <c r="Q113" s="83" t="s">
        <v>132</v>
      </c>
    </row>
    <row r="114" customFormat="false" ht="31.5" hidden="false" customHeight="true" outlineLevel="0" collapsed="false">
      <c r="B114" s="103"/>
      <c r="C114" s="104" t="s">
        <v>273</v>
      </c>
      <c r="D114" s="105" t="s">
        <v>274</v>
      </c>
      <c r="E114" s="105"/>
      <c r="F114" s="105"/>
      <c r="G114" s="105"/>
      <c r="H114" s="105"/>
      <c r="I114" s="105"/>
      <c r="J114" s="105"/>
      <c r="K114" s="105"/>
      <c r="L114" s="78" t="str">
        <f aca="false">'2.1'!J10</f>
        <v/>
      </c>
      <c r="M114" s="79" t="str">
        <f aca="false">'2.1'!K10</f>
        <v/>
      </c>
      <c r="N114" s="78" t="str">
        <f aca="false">'2.1'!L10</f>
        <v/>
      </c>
      <c r="O114" s="80" t="str">
        <f aca="false">'2.1'!I10</f>
        <v>Hay que marcar una opción</v>
      </c>
      <c r="P114" s="83"/>
      <c r="Q114" s="83"/>
    </row>
    <row r="115" customFormat="false" ht="27" hidden="false" customHeight="true" outlineLevel="0" collapsed="false">
      <c r="B115" s="103"/>
      <c r="C115" s="104" t="s">
        <v>275</v>
      </c>
      <c r="D115" s="105" t="s">
        <v>276</v>
      </c>
      <c r="E115" s="105"/>
      <c r="F115" s="105"/>
      <c r="G115" s="105"/>
      <c r="H115" s="105"/>
      <c r="I115" s="105"/>
      <c r="J115" s="105"/>
      <c r="K115" s="105"/>
      <c r="L115" s="78" t="str">
        <f aca="false">'2.1'!J21</f>
        <v/>
      </c>
      <c r="M115" s="79" t="str">
        <f aca="false">'2.1'!K21</f>
        <v/>
      </c>
      <c r="N115" s="78" t="str">
        <f aca="false">'2.1'!L21</f>
        <v/>
      </c>
      <c r="O115" s="80" t="str">
        <f aca="false">'2.1'!I21</f>
        <v>Hay que marcar una opción</v>
      </c>
      <c r="P115" s="83"/>
      <c r="Q115" s="83"/>
    </row>
    <row r="116" customFormat="false" ht="30.75" hidden="false" customHeight="true" outlineLevel="0" collapsed="false">
      <c r="B116" s="103"/>
      <c r="C116" s="104" t="s">
        <v>277</v>
      </c>
      <c r="D116" s="105" t="s">
        <v>278</v>
      </c>
      <c r="E116" s="105"/>
      <c r="F116" s="105"/>
      <c r="G116" s="105"/>
      <c r="H116" s="105"/>
      <c r="I116" s="105"/>
      <c r="J116" s="105"/>
      <c r="K116" s="105"/>
      <c r="L116" s="78" t="str">
        <f aca="false">'2.1'!J32</f>
        <v/>
      </c>
      <c r="M116" s="79" t="str">
        <f aca="false">'2.1'!K32</f>
        <v/>
      </c>
      <c r="N116" s="78" t="str">
        <f aca="false">'2.1'!L32</f>
        <v/>
      </c>
      <c r="O116" s="80" t="str">
        <f aca="false">'2.1'!I32</f>
        <v>Hay que marcar una opción</v>
      </c>
      <c r="P116" s="83"/>
      <c r="Q116" s="83"/>
    </row>
    <row r="117" customFormat="false" ht="32.25" hidden="false" customHeight="true" outlineLevel="0" collapsed="false">
      <c r="B117" s="103"/>
      <c r="C117" s="104" t="s">
        <v>279</v>
      </c>
      <c r="D117" s="105" t="s">
        <v>280</v>
      </c>
      <c r="E117" s="105"/>
      <c r="F117" s="105"/>
      <c r="G117" s="105"/>
      <c r="H117" s="105"/>
      <c r="I117" s="105"/>
      <c r="J117" s="105"/>
      <c r="K117" s="105"/>
      <c r="L117" s="78" t="str">
        <f aca="false">'2.1'!J43</f>
        <v/>
      </c>
      <c r="M117" s="79" t="str">
        <f aca="false">'2.1'!K43</f>
        <v/>
      </c>
      <c r="N117" s="78" t="str">
        <f aca="false">'2.1'!L43</f>
        <v/>
      </c>
      <c r="O117" s="80" t="str">
        <f aca="false">'2.1'!I43</f>
        <v>Hay que marcar una opción</v>
      </c>
      <c r="P117" s="83"/>
      <c r="Q117" s="83"/>
    </row>
    <row r="118" customFormat="false" ht="36.75" hidden="false" customHeight="true" outlineLevel="0" collapsed="false">
      <c r="B118" s="103"/>
      <c r="C118" s="104" t="s">
        <v>281</v>
      </c>
      <c r="D118" s="105" t="s">
        <v>282</v>
      </c>
      <c r="E118" s="105"/>
      <c r="F118" s="105"/>
      <c r="G118" s="105"/>
      <c r="H118" s="105"/>
      <c r="I118" s="105"/>
      <c r="J118" s="105"/>
      <c r="K118" s="105"/>
      <c r="L118" s="78" t="str">
        <f aca="false">'2.1'!J54</f>
        <v/>
      </c>
      <c r="M118" s="79" t="str">
        <f aca="false">'2.1'!K54</f>
        <v/>
      </c>
      <c r="N118" s="78" t="str">
        <f aca="false">'2.1'!L54</f>
        <v/>
      </c>
      <c r="O118" s="80" t="str">
        <f aca="false">'2.1'!I54</f>
        <v>Hay que marcar una opción</v>
      </c>
      <c r="P118" s="83"/>
      <c r="Q118" s="83"/>
    </row>
    <row r="119" customFormat="false" ht="29.25" hidden="false" customHeight="true" outlineLevel="0" collapsed="false">
      <c r="B119" s="103"/>
      <c r="C119" s="104" t="s">
        <v>283</v>
      </c>
      <c r="D119" s="106" t="s">
        <v>284</v>
      </c>
      <c r="E119" s="106"/>
      <c r="F119" s="106"/>
      <c r="G119" s="106"/>
      <c r="H119" s="106"/>
      <c r="I119" s="106"/>
      <c r="J119" s="106"/>
      <c r="K119" s="106"/>
      <c r="L119" s="78"/>
      <c r="M119" s="79"/>
      <c r="N119" s="78"/>
      <c r="O119" s="80" t="s">
        <v>285</v>
      </c>
      <c r="P119" s="83"/>
      <c r="Q119" s="83"/>
    </row>
    <row r="120" customFormat="false" ht="25.5" hidden="false" customHeight="true" outlineLevel="0" collapsed="false">
      <c r="B120" s="1"/>
    </row>
    <row r="121" customFormat="false" ht="31.5" hidden="false" customHeight="true" outlineLevel="0" collapsed="false">
      <c r="A121" s="0"/>
      <c r="B121" s="43" t="s">
        <v>37</v>
      </c>
      <c r="C121" s="44" t="s">
        <v>192</v>
      </c>
      <c r="D121" s="44"/>
      <c r="E121" s="44"/>
      <c r="F121" s="44"/>
      <c r="G121" s="44"/>
      <c r="H121" s="44"/>
      <c r="I121" s="44"/>
      <c r="J121" s="44"/>
      <c r="K121" s="44"/>
      <c r="O121" s="45" t="str">
        <f aca="false">'2.1 INT'!I25</f>
        <v/>
      </c>
    </row>
    <row r="122" customFormat="false" ht="23.25" hidden="false" customHeight="true" outlineLevel="0" collapsed="false">
      <c r="A122" s="0"/>
      <c r="B122" s="1"/>
    </row>
    <row r="123" customFormat="false" ht="38.25" hidden="false" customHeight="true" outlineLevel="0" collapsed="false">
      <c r="A123" s="0"/>
      <c r="B123" s="43" t="s">
        <v>133</v>
      </c>
      <c r="C123" s="44" t="s">
        <v>40</v>
      </c>
      <c r="D123" s="44"/>
      <c r="E123" s="44"/>
      <c r="F123" s="44"/>
      <c r="G123" s="44"/>
      <c r="H123" s="44"/>
      <c r="I123" s="44"/>
      <c r="J123" s="44"/>
      <c r="K123" s="44"/>
      <c r="L123" s="68" t="str">
        <f aca="false">'2.2'!D60</f>
        <v/>
      </c>
      <c r="M123" s="68" t="str">
        <f aca="false">'2.2'!E60</f>
        <v/>
      </c>
      <c r="N123" s="69" t="str">
        <f aca="false">'2.2'!F60</f>
        <v/>
      </c>
      <c r="O123" s="68"/>
      <c r="P123" s="83" t="s">
        <v>133</v>
      </c>
      <c r="Q123" s="83" t="s">
        <v>134</v>
      </c>
    </row>
    <row r="124" customFormat="false" ht="29.25" hidden="false" customHeight="true" outlineLevel="0" collapsed="false">
      <c r="A124" s="0"/>
      <c r="B124" s="103"/>
      <c r="C124" s="104" t="s">
        <v>286</v>
      </c>
      <c r="D124" s="105" t="s">
        <v>287</v>
      </c>
      <c r="E124" s="105"/>
      <c r="F124" s="105"/>
      <c r="G124" s="105"/>
      <c r="H124" s="105"/>
      <c r="I124" s="105"/>
      <c r="J124" s="105"/>
      <c r="K124" s="105"/>
      <c r="L124" s="78" t="str">
        <f aca="false">'2.2'!J10</f>
        <v/>
      </c>
      <c r="M124" s="79" t="str">
        <f aca="false">'2.2'!K10</f>
        <v/>
      </c>
      <c r="N124" s="78" t="str">
        <f aca="false">'2.2'!L10</f>
        <v/>
      </c>
      <c r="O124" s="80" t="str">
        <f aca="false">'2.2'!I10</f>
        <v>Hay que marcar una opción</v>
      </c>
      <c r="P124" s="83"/>
      <c r="Q124" s="83"/>
    </row>
    <row r="125" customFormat="false" ht="28.5" hidden="false" customHeight="true" outlineLevel="0" collapsed="false">
      <c r="A125" s="0"/>
      <c r="B125" s="103"/>
      <c r="C125" s="104" t="s">
        <v>288</v>
      </c>
      <c r="D125" s="105" t="s">
        <v>289</v>
      </c>
      <c r="E125" s="105"/>
      <c r="F125" s="105"/>
      <c r="G125" s="105"/>
      <c r="H125" s="105"/>
      <c r="I125" s="105"/>
      <c r="J125" s="105"/>
      <c r="K125" s="105"/>
      <c r="L125" s="78" t="str">
        <f aca="false">'2.2'!J21</f>
        <v/>
      </c>
      <c r="M125" s="79" t="str">
        <f aca="false">'2.2'!K21</f>
        <v/>
      </c>
      <c r="N125" s="78" t="str">
        <f aca="false">'2.2'!L21</f>
        <v/>
      </c>
      <c r="O125" s="80" t="str">
        <f aca="false">'2.2'!I21</f>
        <v>Hay que marcar una opción</v>
      </c>
      <c r="P125" s="83"/>
      <c r="Q125" s="83"/>
    </row>
    <row r="126" customFormat="false" ht="30.75" hidden="false" customHeight="true" outlineLevel="0" collapsed="false">
      <c r="A126" s="0"/>
      <c r="B126" s="103"/>
      <c r="C126" s="104" t="s">
        <v>290</v>
      </c>
      <c r="D126" s="105" t="s">
        <v>291</v>
      </c>
      <c r="E126" s="105"/>
      <c r="F126" s="105"/>
      <c r="G126" s="105"/>
      <c r="H126" s="105"/>
      <c r="I126" s="105"/>
      <c r="J126" s="105"/>
      <c r="K126" s="105"/>
      <c r="L126" s="78" t="str">
        <f aca="false">'2.2'!J32</f>
        <v/>
      </c>
      <c r="M126" s="79" t="str">
        <f aca="false">'2.2'!K32</f>
        <v/>
      </c>
      <c r="N126" s="78" t="str">
        <f aca="false">'2.2'!L32</f>
        <v/>
      </c>
      <c r="O126" s="80" t="str">
        <f aca="false">'2.2'!I32</f>
        <v>Hay que marcar una opción</v>
      </c>
      <c r="P126" s="83"/>
      <c r="Q126" s="83"/>
    </row>
    <row r="127" customFormat="false" ht="26.25" hidden="false" customHeight="true" outlineLevel="0" collapsed="false">
      <c r="A127" s="0"/>
      <c r="B127" s="103"/>
      <c r="C127" s="104" t="s">
        <v>292</v>
      </c>
      <c r="D127" s="105" t="s">
        <v>293</v>
      </c>
      <c r="E127" s="105"/>
      <c r="F127" s="105"/>
      <c r="G127" s="105"/>
      <c r="H127" s="105"/>
      <c r="I127" s="105"/>
      <c r="J127" s="105"/>
      <c r="K127" s="105"/>
      <c r="L127" s="78" t="str">
        <f aca="false">'2.2'!J43</f>
        <v/>
      </c>
      <c r="M127" s="79" t="str">
        <f aca="false">'2.2'!K43</f>
        <v/>
      </c>
      <c r="N127" s="78" t="str">
        <f aca="false">'2.2'!L43</f>
        <v/>
      </c>
      <c r="O127" s="80" t="str">
        <f aca="false">'2.2'!I43</f>
        <v>Hay que marcar una opción</v>
      </c>
      <c r="P127" s="83"/>
      <c r="Q127" s="83"/>
    </row>
    <row r="128" customFormat="false" ht="33" hidden="false" customHeight="true" outlineLevel="0" collapsed="false">
      <c r="A128" s="0"/>
      <c r="B128" s="103"/>
      <c r="C128" s="104" t="s">
        <v>294</v>
      </c>
      <c r="D128" s="107" t="s">
        <v>295</v>
      </c>
      <c r="E128" s="107"/>
      <c r="F128" s="107"/>
      <c r="G128" s="107"/>
      <c r="H128" s="107"/>
      <c r="I128" s="107"/>
      <c r="J128" s="107"/>
      <c r="K128" s="107"/>
      <c r="L128" s="78"/>
      <c r="M128" s="79"/>
      <c r="N128" s="78"/>
      <c r="O128" s="80" t="s">
        <v>285</v>
      </c>
      <c r="P128" s="83"/>
      <c r="Q128" s="83"/>
    </row>
    <row r="129" customFormat="false" ht="15" hidden="false" customHeight="false" outlineLevel="0" collapsed="false">
      <c r="A129" s="0"/>
      <c r="B129" s="1"/>
    </row>
    <row r="130" customFormat="false" ht="33.75" hidden="false" customHeight="true" outlineLevel="0" collapsed="false">
      <c r="A130" s="0"/>
      <c r="B130" s="43" t="s">
        <v>39</v>
      </c>
      <c r="C130" s="44" t="s">
        <v>192</v>
      </c>
      <c r="D130" s="44"/>
      <c r="E130" s="44"/>
      <c r="F130" s="44"/>
      <c r="G130" s="44"/>
      <c r="H130" s="44"/>
      <c r="I130" s="44"/>
      <c r="J130" s="44"/>
      <c r="K130" s="44"/>
      <c r="O130" s="45" t="str">
        <f aca="false">'2.2 INT'!$I$25</f>
        <v/>
      </c>
    </row>
    <row r="131" customFormat="false" ht="27" hidden="false" customHeight="true" outlineLevel="0" collapsed="false">
      <c r="A131" s="0"/>
      <c r="B131" s="1"/>
    </row>
    <row r="132" customFormat="false" ht="42" hidden="false" customHeight="true" outlineLevel="0" collapsed="false">
      <c r="A132" s="0"/>
      <c r="B132" s="43" t="s">
        <v>135</v>
      </c>
      <c r="C132" s="44" t="s">
        <v>42</v>
      </c>
      <c r="D132" s="44"/>
      <c r="E132" s="44"/>
      <c r="F132" s="44"/>
      <c r="G132" s="44"/>
      <c r="H132" s="44"/>
      <c r="I132" s="44"/>
      <c r="J132" s="44"/>
      <c r="K132" s="44"/>
      <c r="L132" s="68" t="str">
        <f aca="false">'2.3'!D60</f>
        <v/>
      </c>
      <c r="M132" s="68" t="str">
        <f aca="false">'2.3'!E60</f>
        <v/>
      </c>
      <c r="N132" s="69" t="str">
        <f aca="false">'2.3'!F60</f>
        <v/>
      </c>
      <c r="O132" s="80"/>
      <c r="P132" s="83" t="s">
        <v>135</v>
      </c>
      <c r="Q132" s="83" t="s">
        <v>136</v>
      </c>
    </row>
    <row r="133" customFormat="false" ht="27.75" hidden="false" customHeight="true" outlineLevel="0" collapsed="false">
      <c r="A133" s="0"/>
      <c r="B133" s="103"/>
      <c r="C133" s="104" t="s">
        <v>296</v>
      </c>
      <c r="D133" s="105" t="s">
        <v>297</v>
      </c>
      <c r="E133" s="105"/>
      <c r="F133" s="105"/>
      <c r="G133" s="105"/>
      <c r="H133" s="105"/>
      <c r="I133" s="105"/>
      <c r="J133" s="105"/>
      <c r="K133" s="105"/>
      <c r="L133" s="78" t="str">
        <f aca="false">'2.3'!J10</f>
        <v/>
      </c>
      <c r="M133" s="79" t="str">
        <f aca="false">'2.3'!K10</f>
        <v/>
      </c>
      <c r="N133" s="78" t="str">
        <f aca="false">'2.3'!L10</f>
        <v/>
      </c>
      <c r="O133" s="80" t="str">
        <f aca="false">'2.3'!I10</f>
        <v>Hay que marcar una opción</v>
      </c>
      <c r="P133" s="83"/>
      <c r="Q133" s="83"/>
    </row>
    <row r="134" customFormat="false" ht="24.75" hidden="false" customHeight="true" outlineLevel="0" collapsed="false">
      <c r="A134" s="0"/>
      <c r="B134" s="103"/>
      <c r="C134" s="104" t="s">
        <v>298</v>
      </c>
      <c r="D134" s="105" t="s">
        <v>299</v>
      </c>
      <c r="E134" s="105"/>
      <c r="F134" s="105"/>
      <c r="G134" s="105"/>
      <c r="H134" s="105"/>
      <c r="I134" s="105"/>
      <c r="J134" s="105"/>
      <c r="K134" s="105"/>
      <c r="L134" s="78" t="str">
        <f aca="false">'2.3'!J21</f>
        <v/>
      </c>
      <c r="M134" s="79" t="str">
        <f aca="false">'2.3'!K21</f>
        <v/>
      </c>
      <c r="N134" s="78" t="str">
        <f aca="false">'2.3'!L21</f>
        <v/>
      </c>
      <c r="O134" s="80" t="str">
        <f aca="false">'2.3'!I21</f>
        <v>Hay que marcar una opción</v>
      </c>
      <c r="P134" s="83"/>
      <c r="Q134" s="83"/>
    </row>
    <row r="135" customFormat="false" ht="24.75" hidden="false" customHeight="true" outlineLevel="0" collapsed="false">
      <c r="A135" s="0"/>
      <c r="B135" s="103"/>
      <c r="C135" s="104" t="s">
        <v>300</v>
      </c>
      <c r="D135" s="105" t="s">
        <v>301</v>
      </c>
      <c r="E135" s="105"/>
      <c r="F135" s="105"/>
      <c r="G135" s="105"/>
      <c r="H135" s="105"/>
      <c r="I135" s="105"/>
      <c r="J135" s="105"/>
      <c r="K135" s="105"/>
      <c r="L135" s="78" t="str">
        <f aca="false">'2.3'!J32</f>
        <v/>
      </c>
      <c r="M135" s="79" t="str">
        <f aca="false">'2.3'!K32</f>
        <v/>
      </c>
      <c r="N135" s="78" t="str">
        <f aca="false">'2.3'!L32</f>
        <v/>
      </c>
      <c r="O135" s="80" t="str">
        <f aca="false">'2.3'!I32</f>
        <v>Hay que marcar una opción</v>
      </c>
      <c r="P135" s="83"/>
      <c r="Q135" s="83"/>
    </row>
    <row r="136" customFormat="false" ht="32.25" hidden="false" customHeight="true" outlineLevel="0" collapsed="false">
      <c r="A136" s="0"/>
      <c r="B136" s="103"/>
      <c r="C136" s="104" t="s">
        <v>302</v>
      </c>
      <c r="D136" s="105" t="s">
        <v>303</v>
      </c>
      <c r="E136" s="105"/>
      <c r="F136" s="105"/>
      <c r="G136" s="105"/>
      <c r="H136" s="105"/>
      <c r="I136" s="105"/>
      <c r="J136" s="105"/>
      <c r="K136" s="105"/>
      <c r="L136" s="78" t="str">
        <f aca="false">'2.3'!J43</f>
        <v/>
      </c>
      <c r="M136" s="79" t="str">
        <f aca="false">'2.3'!K43</f>
        <v/>
      </c>
      <c r="N136" s="78" t="str">
        <f aca="false">'2.3'!L43</f>
        <v/>
      </c>
      <c r="O136" s="80" t="str">
        <f aca="false">'2.3'!I43</f>
        <v>Hay que marcar una opción</v>
      </c>
      <c r="P136" s="83"/>
      <c r="Q136" s="83"/>
    </row>
    <row r="137" customFormat="false" ht="27" hidden="false" customHeight="true" outlineLevel="0" collapsed="false">
      <c r="A137" s="0"/>
      <c r="B137" s="1"/>
    </row>
    <row r="138" customFormat="false" ht="27.75" hidden="false" customHeight="true" outlineLevel="0" collapsed="false">
      <c r="A138" s="0"/>
      <c r="B138" s="43" t="s">
        <v>41</v>
      </c>
      <c r="C138" s="44" t="s">
        <v>192</v>
      </c>
      <c r="D138" s="44"/>
      <c r="E138" s="44"/>
      <c r="F138" s="44"/>
      <c r="G138" s="44"/>
      <c r="H138" s="44"/>
      <c r="I138" s="44"/>
      <c r="J138" s="44"/>
      <c r="K138" s="44"/>
      <c r="O138" s="45" t="str">
        <f aca="false">'2.3 INT'!$I$25</f>
        <v/>
      </c>
    </row>
    <row r="139" customFormat="false" ht="24" hidden="false" customHeight="true" outlineLevel="0" collapsed="false">
      <c r="A139" s="0"/>
      <c r="B139" s="46"/>
      <c r="C139" s="47"/>
      <c r="D139" s="47"/>
      <c r="E139" s="47"/>
      <c r="F139" s="47"/>
      <c r="G139" s="47"/>
      <c r="H139" s="47"/>
      <c r="I139" s="47"/>
      <c r="J139" s="47"/>
      <c r="K139" s="47"/>
    </row>
    <row r="140" customFormat="false" ht="44.25" hidden="false" customHeight="true" outlineLevel="0" collapsed="false">
      <c r="A140" s="0"/>
      <c r="B140" s="43" t="s">
        <v>137</v>
      </c>
      <c r="C140" s="44" t="s">
        <v>44</v>
      </c>
      <c r="D140" s="44"/>
      <c r="E140" s="44"/>
      <c r="F140" s="44"/>
      <c r="G140" s="44"/>
      <c r="H140" s="44"/>
      <c r="I140" s="44"/>
      <c r="J140" s="44"/>
      <c r="K140" s="44"/>
      <c r="L140" s="68" t="str">
        <f aca="false">'2.4'!D60</f>
        <v/>
      </c>
      <c r="M140" s="68" t="str">
        <f aca="false">'2.4'!E60</f>
        <v/>
      </c>
      <c r="N140" s="69" t="str">
        <f aca="false">'2.4'!F60</f>
        <v/>
      </c>
      <c r="O140" s="80"/>
      <c r="P140" s="83" t="s">
        <v>138</v>
      </c>
      <c r="Q140" s="83" t="s">
        <v>139</v>
      </c>
    </row>
    <row r="141" customFormat="false" ht="28.5" hidden="false" customHeight="true" outlineLevel="0" collapsed="false">
      <c r="A141" s="0"/>
      <c r="B141" s="108"/>
      <c r="C141" s="108" t="s">
        <v>304</v>
      </c>
      <c r="D141" s="105" t="s">
        <v>305</v>
      </c>
      <c r="E141" s="105"/>
      <c r="F141" s="105"/>
      <c r="G141" s="105"/>
      <c r="H141" s="105"/>
      <c r="I141" s="105"/>
      <c r="J141" s="105"/>
      <c r="K141" s="105"/>
      <c r="L141" s="78" t="str">
        <f aca="false">'2.4'!J10</f>
        <v/>
      </c>
      <c r="M141" s="79" t="str">
        <f aca="false">'2.4'!K10</f>
        <v/>
      </c>
      <c r="N141" s="78" t="str">
        <f aca="false">'2.4'!L10</f>
        <v/>
      </c>
      <c r="O141" s="80" t="str">
        <f aca="false">'2.4'!I10</f>
        <v>Hay que marcar una opción</v>
      </c>
      <c r="P141" s="83"/>
      <c r="Q141" s="83"/>
    </row>
    <row r="142" customFormat="false" ht="33" hidden="false" customHeight="true" outlineLevel="0" collapsed="false">
      <c r="A142" s="0"/>
      <c r="B142" s="108"/>
      <c r="C142" s="108" t="s">
        <v>306</v>
      </c>
      <c r="D142" s="105" t="s">
        <v>307</v>
      </c>
      <c r="E142" s="105"/>
      <c r="F142" s="105"/>
      <c r="G142" s="105"/>
      <c r="H142" s="105"/>
      <c r="I142" s="105"/>
      <c r="J142" s="105"/>
      <c r="K142" s="105"/>
      <c r="L142" s="78" t="str">
        <f aca="false">'2.4'!J21</f>
        <v/>
      </c>
      <c r="M142" s="79" t="str">
        <f aca="false">'2.4'!K21</f>
        <v/>
      </c>
      <c r="N142" s="78" t="str">
        <f aca="false">'2.4'!L21</f>
        <v/>
      </c>
      <c r="O142" s="80" t="str">
        <f aca="false">'2.4'!I21</f>
        <v>Hay que marcar una opción</v>
      </c>
      <c r="P142" s="83"/>
      <c r="Q142" s="83"/>
    </row>
    <row r="143" customFormat="false" ht="34.5" hidden="false" customHeight="true" outlineLevel="0" collapsed="false">
      <c r="A143" s="0"/>
      <c r="B143" s="108"/>
      <c r="C143" s="108" t="s">
        <v>308</v>
      </c>
      <c r="D143" s="105" t="s">
        <v>309</v>
      </c>
      <c r="E143" s="105"/>
      <c r="F143" s="105"/>
      <c r="G143" s="105"/>
      <c r="H143" s="105"/>
      <c r="I143" s="105"/>
      <c r="J143" s="105"/>
      <c r="K143" s="105"/>
      <c r="L143" s="78" t="str">
        <f aca="false">'2.4'!J32</f>
        <v/>
      </c>
      <c r="M143" s="79" t="str">
        <f aca="false">'2.4'!K32</f>
        <v/>
      </c>
      <c r="N143" s="78" t="str">
        <f aca="false">'2.4'!L32</f>
        <v/>
      </c>
      <c r="O143" s="80" t="str">
        <f aca="false">'2.4'!I32</f>
        <v>Hay que marcar una opción</v>
      </c>
      <c r="P143" s="83"/>
      <c r="Q143" s="83"/>
    </row>
    <row r="144" customFormat="false" ht="31.5" hidden="false" customHeight="true" outlineLevel="0" collapsed="false">
      <c r="A144" s="0"/>
      <c r="B144" s="108"/>
      <c r="C144" s="108" t="s">
        <v>310</v>
      </c>
      <c r="D144" s="105" t="s">
        <v>293</v>
      </c>
      <c r="E144" s="105"/>
      <c r="F144" s="105"/>
      <c r="G144" s="105"/>
      <c r="H144" s="105"/>
      <c r="I144" s="105"/>
      <c r="J144" s="105"/>
      <c r="K144" s="105"/>
      <c r="L144" s="78" t="str">
        <f aca="false">'2.4'!J43</f>
        <v/>
      </c>
      <c r="M144" s="79" t="str">
        <f aca="false">'2.4'!K43</f>
        <v/>
      </c>
      <c r="N144" s="78" t="str">
        <f aca="false">'2.4'!L43</f>
        <v/>
      </c>
      <c r="O144" s="80" t="str">
        <f aca="false">'2.4'!I43</f>
        <v>Hay que marcar una opción</v>
      </c>
      <c r="P144" s="83"/>
      <c r="Q144" s="83"/>
    </row>
    <row r="145" customFormat="false" ht="23.25" hidden="false" customHeight="true" outlineLevel="0" collapsed="false">
      <c r="A145" s="0"/>
      <c r="B145" s="46"/>
      <c r="C145" s="47"/>
      <c r="D145" s="47"/>
      <c r="E145" s="47"/>
      <c r="F145" s="47"/>
      <c r="G145" s="47"/>
      <c r="H145" s="47"/>
      <c r="I145" s="47"/>
      <c r="J145" s="47"/>
      <c r="K145" s="47"/>
    </row>
    <row r="146" customFormat="false" ht="36" hidden="false" customHeight="true" outlineLevel="0" collapsed="false">
      <c r="A146" s="0"/>
      <c r="B146" s="43" t="s">
        <v>43</v>
      </c>
      <c r="C146" s="44" t="s">
        <v>192</v>
      </c>
      <c r="D146" s="44"/>
      <c r="E146" s="44"/>
      <c r="F146" s="44"/>
      <c r="G146" s="44"/>
      <c r="H146" s="44"/>
      <c r="I146" s="44"/>
      <c r="J146" s="44"/>
      <c r="K146" s="44"/>
      <c r="O146" s="45" t="str">
        <f aca="false">'2.4 INT'!$I$25</f>
        <v/>
      </c>
    </row>
    <row r="147" customFormat="false" ht="24.75" hidden="false" customHeight="true" outlineLevel="0" collapsed="false">
      <c r="A147" s="0"/>
      <c r="B147" s="1"/>
    </row>
    <row r="148" customFormat="false" ht="45.75" hidden="false" customHeight="true" outlineLevel="0" collapsed="false">
      <c r="A148" s="0"/>
      <c r="B148" s="43" t="s">
        <v>140</v>
      </c>
      <c r="C148" s="44" t="s">
        <v>46</v>
      </c>
      <c r="D148" s="44"/>
      <c r="E148" s="44"/>
      <c r="F148" s="44"/>
      <c r="G148" s="44"/>
      <c r="H148" s="44"/>
      <c r="I148" s="44"/>
      <c r="J148" s="44"/>
      <c r="K148" s="44"/>
      <c r="L148" s="68" t="str">
        <f aca="false">'2.5'!D60</f>
        <v/>
      </c>
      <c r="M148" s="68" t="str">
        <f aca="false">'2.5'!E60</f>
        <v/>
      </c>
      <c r="N148" s="69" t="str">
        <f aca="false">'2.5'!F60</f>
        <v/>
      </c>
      <c r="O148" s="80"/>
      <c r="P148" s="83" t="s">
        <v>140</v>
      </c>
      <c r="Q148" s="83" t="s">
        <v>141</v>
      </c>
    </row>
    <row r="149" customFormat="false" ht="31.5" hidden="false" customHeight="true" outlineLevel="0" collapsed="false">
      <c r="A149" s="0"/>
      <c r="B149" s="103"/>
      <c r="C149" s="104" t="s">
        <v>311</v>
      </c>
      <c r="D149" s="105" t="s">
        <v>312</v>
      </c>
      <c r="E149" s="105"/>
      <c r="F149" s="105"/>
      <c r="G149" s="105"/>
      <c r="H149" s="105"/>
      <c r="I149" s="105"/>
      <c r="J149" s="105"/>
      <c r="K149" s="105"/>
      <c r="L149" s="78" t="str">
        <f aca="false">'2.5'!J10</f>
        <v/>
      </c>
      <c r="M149" s="79" t="str">
        <f aca="false">'2.5'!K10</f>
        <v/>
      </c>
      <c r="N149" s="78" t="str">
        <f aca="false">'2.5'!L10</f>
        <v/>
      </c>
      <c r="O149" s="80" t="str">
        <f aca="false">'2.5'!I10</f>
        <v>Hay que marcar una opción</v>
      </c>
      <c r="P149" s="83"/>
      <c r="Q149" s="83"/>
    </row>
    <row r="150" customFormat="false" ht="27" hidden="false" customHeight="true" outlineLevel="0" collapsed="false">
      <c r="A150" s="0"/>
      <c r="B150" s="103"/>
      <c r="C150" s="104" t="s">
        <v>313</v>
      </c>
      <c r="D150" s="105" t="s">
        <v>314</v>
      </c>
      <c r="E150" s="105"/>
      <c r="F150" s="105"/>
      <c r="G150" s="105"/>
      <c r="H150" s="105"/>
      <c r="I150" s="105"/>
      <c r="J150" s="105"/>
      <c r="K150" s="105"/>
      <c r="L150" s="78" t="str">
        <f aca="false">'2.5'!J21</f>
        <v/>
      </c>
      <c r="M150" s="79" t="str">
        <f aca="false">'2.5'!K21</f>
        <v/>
      </c>
      <c r="N150" s="78" t="str">
        <f aca="false">'2.5'!L21</f>
        <v/>
      </c>
      <c r="O150" s="80" t="str">
        <f aca="false">'2.5'!I21</f>
        <v>Hay que marcar una opción</v>
      </c>
      <c r="P150" s="83"/>
      <c r="Q150" s="83"/>
    </row>
    <row r="151" customFormat="false" ht="39" hidden="false" customHeight="true" outlineLevel="0" collapsed="false">
      <c r="A151" s="0"/>
      <c r="B151" s="103"/>
      <c r="C151" s="104" t="s">
        <v>315</v>
      </c>
      <c r="D151" s="105" t="s">
        <v>316</v>
      </c>
      <c r="E151" s="105"/>
      <c r="F151" s="105"/>
      <c r="G151" s="105"/>
      <c r="H151" s="105"/>
      <c r="I151" s="105"/>
      <c r="J151" s="105"/>
      <c r="K151" s="105"/>
      <c r="L151" s="78" t="str">
        <f aca="false">'2.5'!J32</f>
        <v/>
      </c>
      <c r="M151" s="79" t="str">
        <f aca="false">'2.5'!K32</f>
        <v/>
      </c>
      <c r="N151" s="78" t="str">
        <f aca="false">'2.5'!L32</f>
        <v/>
      </c>
      <c r="O151" s="80" t="str">
        <f aca="false">'2.5'!I32</f>
        <v>Hay que marcar una opción</v>
      </c>
      <c r="P151" s="83"/>
      <c r="Q151" s="83"/>
    </row>
    <row r="152" customFormat="false" ht="27.75" hidden="false" customHeight="true" outlineLevel="0" collapsed="false">
      <c r="A152" s="0"/>
      <c r="B152" s="103"/>
      <c r="C152" s="104" t="s">
        <v>317</v>
      </c>
      <c r="D152" s="105" t="s">
        <v>318</v>
      </c>
      <c r="E152" s="105"/>
      <c r="F152" s="105"/>
      <c r="G152" s="105"/>
      <c r="H152" s="105"/>
      <c r="I152" s="105"/>
      <c r="J152" s="105"/>
      <c r="K152" s="105"/>
      <c r="L152" s="78" t="str">
        <f aca="false">'2.5'!J43</f>
        <v/>
      </c>
      <c r="M152" s="79" t="str">
        <f aca="false">'2.5'!K43</f>
        <v/>
      </c>
      <c r="N152" s="78" t="str">
        <f aca="false">'2.5'!L43</f>
        <v/>
      </c>
      <c r="O152" s="80" t="str">
        <f aca="false">'2.5'!I43</f>
        <v>Hay que marcar una opción</v>
      </c>
      <c r="P152" s="83"/>
      <c r="Q152" s="83"/>
    </row>
    <row r="153" customFormat="false" ht="33.75" hidden="false" customHeight="true" outlineLevel="0" collapsed="false">
      <c r="A153" s="0"/>
      <c r="B153" s="103"/>
      <c r="C153" s="104" t="s">
        <v>319</v>
      </c>
      <c r="D153" s="107" t="s">
        <v>320</v>
      </c>
      <c r="E153" s="107"/>
      <c r="F153" s="107"/>
      <c r="G153" s="107"/>
      <c r="H153" s="107"/>
      <c r="I153" s="107"/>
      <c r="J153" s="107"/>
      <c r="K153" s="107"/>
      <c r="L153" s="78"/>
      <c r="M153" s="79"/>
      <c r="N153" s="78"/>
      <c r="O153" s="80" t="s">
        <v>285</v>
      </c>
      <c r="P153" s="83"/>
      <c r="Q153" s="83"/>
    </row>
    <row r="154" customFormat="false" ht="15" hidden="false" customHeight="false" outlineLevel="0" collapsed="false">
      <c r="A154" s="0"/>
      <c r="B154" s="1"/>
    </row>
    <row r="155" customFormat="false" ht="32.25" hidden="false" customHeight="true" outlineLevel="0" collapsed="false">
      <c r="A155" s="0"/>
      <c r="B155" s="43" t="s">
        <v>45</v>
      </c>
      <c r="C155" s="44" t="s">
        <v>192</v>
      </c>
      <c r="D155" s="44"/>
      <c r="E155" s="44"/>
      <c r="F155" s="44"/>
      <c r="G155" s="44"/>
      <c r="H155" s="44"/>
      <c r="I155" s="44"/>
      <c r="J155" s="44"/>
      <c r="K155" s="44"/>
      <c r="O155" s="45" t="str">
        <f aca="false">'2.5 INT'!$I$25</f>
        <v/>
      </c>
    </row>
    <row r="156" customFormat="false" ht="21" hidden="false" customHeight="true" outlineLevel="0" collapsed="false">
      <c r="A156" s="0"/>
      <c r="B156" s="1"/>
    </row>
    <row r="157" customFormat="false" ht="43.5" hidden="false" customHeight="true" outlineLevel="0" collapsed="false">
      <c r="A157" s="0"/>
      <c r="B157" s="43" t="s">
        <v>142</v>
      </c>
      <c r="C157" s="44" t="s">
        <v>48</v>
      </c>
      <c r="D157" s="44"/>
      <c r="E157" s="44"/>
      <c r="F157" s="44"/>
      <c r="G157" s="44"/>
      <c r="H157" s="44"/>
      <c r="I157" s="44"/>
      <c r="J157" s="44"/>
      <c r="K157" s="44"/>
      <c r="L157" s="68" t="str">
        <f aca="false">'2.6'!D60</f>
        <v/>
      </c>
      <c r="M157" s="68" t="str">
        <f aca="false">'2.6'!E60</f>
        <v/>
      </c>
      <c r="N157" s="69" t="str">
        <f aca="false">'2.6'!F60</f>
        <v/>
      </c>
      <c r="O157" s="80"/>
      <c r="P157" s="83" t="s">
        <v>142</v>
      </c>
      <c r="Q157" s="83" t="s">
        <v>143</v>
      </c>
    </row>
    <row r="158" customFormat="false" ht="29.25" hidden="false" customHeight="true" outlineLevel="0" collapsed="false">
      <c r="A158" s="0"/>
      <c r="B158" s="103"/>
      <c r="C158" s="104" t="s">
        <v>321</v>
      </c>
      <c r="D158" s="105" t="s">
        <v>322</v>
      </c>
      <c r="E158" s="105"/>
      <c r="F158" s="105"/>
      <c r="G158" s="105"/>
      <c r="H158" s="105"/>
      <c r="I158" s="105"/>
      <c r="J158" s="105"/>
      <c r="K158" s="105"/>
      <c r="L158" s="78" t="str">
        <f aca="false">'2.6'!J10</f>
        <v/>
      </c>
      <c r="M158" s="79" t="str">
        <f aca="false">'2.6'!K10</f>
        <v/>
      </c>
      <c r="N158" s="78" t="n">
        <f aca="false">'2.6'!L10</f>
        <v>100</v>
      </c>
      <c r="O158" s="80" t="str">
        <f aca="false">'2.6'!I10</f>
        <v/>
      </c>
      <c r="P158" s="83"/>
      <c r="Q158" s="83"/>
    </row>
    <row r="159" customFormat="false" ht="30" hidden="false" customHeight="true" outlineLevel="0" collapsed="false">
      <c r="A159" s="0"/>
      <c r="B159" s="103"/>
      <c r="C159" s="104" t="s">
        <v>323</v>
      </c>
      <c r="D159" s="105" t="s">
        <v>324</v>
      </c>
      <c r="E159" s="105"/>
      <c r="F159" s="105"/>
      <c r="G159" s="105"/>
      <c r="H159" s="105"/>
      <c r="I159" s="105"/>
      <c r="J159" s="105"/>
      <c r="K159" s="105"/>
      <c r="L159" s="78" t="str">
        <f aca="false">'2.6'!J21</f>
        <v/>
      </c>
      <c r="M159" s="79" t="str">
        <f aca="false">'2.6'!K21</f>
        <v/>
      </c>
      <c r="N159" s="78" t="n">
        <f aca="false">'2.6'!L21</f>
        <v>100</v>
      </c>
      <c r="O159" s="80" t="str">
        <f aca="false">'2.6'!I21</f>
        <v/>
      </c>
      <c r="P159" s="83"/>
      <c r="Q159" s="83"/>
    </row>
    <row r="160" customFormat="false" ht="28.5" hidden="false" customHeight="true" outlineLevel="0" collapsed="false">
      <c r="A160" s="0"/>
      <c r="B160" s="103"/>
      <c r="C160" s="104" t="s">
        <v>325</v>
      </c>
      <c r="D160" s="105" t="s">
        <v>326</v>
      </c>
      <c r="E160" s="105"/>
      <c r="F160" s="105"/>
      <c r="G160" s="105"/>
      <c r="H160" s="105"/>
      <c r="I160" s="105"/>
      <c r="J160" s="105"/>
      <c r="K160" s="105"/>
      <c r="L160" s="78" t="str">
        <f aca="false">'2.6'!J32</f>
        <v/>
      </c>
      <c r="M160" s="79" t="str">
        <f aca="false">'2.6'!K32</f>
        <v/>
      </c>
      <c r="N160" s="78" t="n">
        <f aca="false">'2.6'!L32</f>
        <v>100</v>
      </c>
      <c r="O160" s="80" t="str">
        <f aca="false">'2.6'!I32</f>
        <v/>
      </c>
      <c r="P160" s="83"/>
      <c r="Q160" s="83"/>
    </row>
    <row r="161" customFormat="false" ht="26.25" hidden="false" customHeight="true" outlineLevel="0" collapsed="false">
      <c r="A161" s="0"/>
      <c r="B161" s="103"/>
      <c r="C161" s="104" t="s">
        <v>327</v>
      </c>
      <c r="D161" s="105" t="s">
        <v>328</v>
      </c>
      <c r="E161" s="105"/>
      <c r="F161" s="105"/>
      <c r="G161" s="105"/>
      <c r="H161" s="105"/>
      <c r="I161" s="105"/>
      <c r="J161" s="105"/>
      <c r="K161" s="105"/>
      <c r="L161" s="78" t="str">
        <f aca="false">'2.6'!J43</f>
        <v/>
      </c>
      <c r="M161" s="79" t="str">
        <f aca="false">'2.6'!K43</f>
        <v/>
      </c>
      <c r="N161" s="78" t="str">
        <f aca="false">'2.6'!L43</f>
        <v/>
      </c>
      <c r="O161" s="80" t="str">
        <f aca="false">'2.6'!I43</f>
        <v>Hay que marcar una opción</v>
      </c>
      <c r="P161" s="83"/>
      <c r="Q161" s="83"/>
    </row>
    <row r="162" customFormat="false" ht="21.75" hidden="false" customHeight="true" outlineLevel="0" collapsed="false">
      <c r="A162" s="0"/>
      <c r="B162" s="1"/>
    </row>
    <row r="163" customFormat="false" ht="39.75" hidden="false" customHeight="true" outlineLevel="0" collapsed="false">
      <c r="A163" s="0"/>
      <c r="B163" s="43" t="s">
        <v>47</v>
      </c>
      <c r="C163" s="44" t="s">
        <v>192</v>
      </c>
      <c r="D163" s="44"/>
      <c r="E163" s="44"/>
      <c r="F163" s="44"/>
      <c r="G163" s="44"/>
      <c r="H163" s="44"/>
      <c r="I163" s="44"/>
      <c r="J163" s="44"/>
      <c r="K163" s="44"/>
      <c r="O163" s="45" t="str">
        <f aca="false">'2.6 INT'!$I$25</f>
        <v/>
      </c>
    </row>
    <row r="164" customFormat="false" ht="23.25" hidden="false" customHeight="true" outlineLevel="0" collapsed="false">
      <c r="A164" s="0"/>
      <c r="B164" s="1"/>
    </row>
    <row r="165" customFormat="false" ht="48.75" hidden="false" customHeight="true" outlineLevel="0" collapsed="false">
      <c r="A165" s="0"/>
      <c r="B165" s="43" t="s">
        <v>144</v>
      </c>
      <c r="C165" s="44" t="s">
        <v>50</v>
      </c>
      <c r="D165" s="44"/>
      <c r="E165" s="44"/>
      <c r="F165" s="44"/>
      <c r="G165" s="44"/>
      <c r="H165" s="44"/>
      <c r="I165" s="44"/>
      <c r="J165" s="44"/>
      <c r="K165" s="44"/>
      <c r="L165" s="68" t="str">
        <f aca="false">'2.7'!D60</f>
        <v/>
      </c>
      <c r="M165" s="68" t="str">
        <f aca="false">'2.7'!E60</f>
        <v/>
      </c>
      <c r="N165" s="69" t="str">
        <f aca="false">'2.7'!F60</f>
        <v/>
      </c>
      <c r="O165" s="80"/>
      <c r="P165" s="83" t="s">
        <v>144</v>
      </c>
      <c r="Q165" s="83" t="s">
        <v>145</v>
      </c>
    </row>
    <row r="166" customFormat="false" ht="37.5" hidden="false" customHeight="true" outlineLevel="0" collapsed="false">
      <c r="A166" s="0"/>
      <c r="B166" s="103"/>
      <c r="C166" s="109" t="s">
        <v>329</v>
      </c>
      <c r="D166" s="110" t="s">
        <v>330</v>
      </c>
      <c r="E166" s="110"/>
      <c r="F166" s="110"/>
      <c r="G166" s="110"/>
      <c r="H166" s="110"/>
      <c r="I166" s="110"/>
      <c r="J166" s="110"/>
      <c r="K166" s="110"/>
      <c r="L166" s="78" t="str">
        <f aca="false">'2.7'!J10</f>
        <v/>
      </c>
      <c r="M166" s="79" t="str">
        <f aca="false">'2.7'!K10</f>
        <v/>
      </c>
      <c r="N166" s="78" t="str">
        <f aca="false">'2.7'!L10</f>
        <v/>
      </c>
      <c r="O166" s="80" t="str">
        <f aca="false">'2.7'!I10</f>
        <v>Hay que marcar una opción</v>
      </c>
      <c r="P166" s="83"/>
      <c r="Q166" s="83"/>
    </row>
    <row r="167" customFormat="false" ht="39" hidden="false" customHeight="true" outlineLevel="0" collapsed="false">
      <c r="A167" s="0"/>
      <c r="B167" s="103"/>
      <c r="C167" s="104" t="s">
        <v>331</v>
      </c>
      <c r="D167" s="105" t="s">
        <v>332</v>
      </c>
      <c r="E167" s="105"/>
      <c r="F167" s="105"/>
      <c r="G167" s="105"/>
      <c r="H167" s="105"/>
      <c r="I167" s="105"/>
      <c r="J167" s="105"/>
      <c r="K167" s="105"/>
      <c r="L167" s="78" t="str">
        <f aca="false">'2.7'!J21</f>
        <v/>
      </c>
      <c r="M167" s="79" t="str">
        <f aca="false">'2.7'!K21</f>
        <v/>
      </c>
      <c r="N167" s="78" t="str">
        <f aca="false">'2.7'!L21</f>
        <v/>
      </c>
      <c r="O167" s="80" t="str">
        <f aca="false">'2.7'!I21</f>
        <v>Hay que marcar una opción</v>
      </c>
      <c r="P167" s="83"/>
      <c r="Q167" s="83"/>
    </row>
    <row r="168" customFormat="false" ht="48.75" hidden="false" customHeight="true" outlineLevel="0" collapsed="false">
      <c r="A168" s="0"/>
      <c r="B168" s="103"/>
      <c r="C168" s="104" t="s">
        <v>333</v>
      </c>
      <c r="D168" s="105" t="s">
        <v>334</v>
      </c>
      <c r="E168" s="105"/>
      <c r="F168" s="105"/>
      <c r="G168" s="105"/>
      <c r="H168" s="105"/>
      <c r="I168" s="105"/>
      <c r="J168" s="105"/>
      <c r="K168" s="105"/>
      <c r="L168" s="78" t="str">
        <f aca="false">'2.7'!J32</f>
        <v/>
      </c>
      <c r="M168" s="79" t="str">
        <f aca="false">'2.7'!K32</f>
        <v/>
      </c>
      <c r="N168" s="78" t="str">
        <f aca="false">'2.7'!L32</f>
        <v/>
      </c>
      <c r="O168" s="80" t="str">
        <f aca="false">'2.7'!I32</f>
        <v>Hay que marcar una opción</v>
      </c>
      <c r="P168" s="83"/>
      <c r="Q168" s="83"/>
    </row>
    <row r="169" customFormat="false" ht="39.75" hidden="false" customHeight="true" outlineLevel="0" collapsed="false">
      <c r="A169" s="0"/>
      <c r="B169" s="103"/>
      <c r="C169" s="104" t="s">
        <v>335</v>
      </c>
      <c r="D169" s="105" t="s">
        <v>336</v>
      </c>
      <c r="E169" s="105"/>
      <c r="F169" s="105"/>
      <c r="G169" s="105"/>
      <c r="H169" s="105"/>
      <c r="I169" s="105"/>
      <c r="J169" s="105"/>
      <c r="K169" s="105"/>
      <c r="L169" s="78" t="str">
        <f aca="false">'2.7'!J43</f>
        <v/>
      </c>
      <c r="M169" s="79" t="str">
        <f aca="false">'2.7'!K43</f>
        <v/>
      </c>
      <c r="N169" s="78" t="str">
        <f aca="false">'2.7'!L43</f>
        <v/>
      </c>
      <c r="O169" s="80" t="str">
        <f aca="false">'2.7'!I43</f>
        <v>Hay que marcar una opción</v>
      </c>
      <c r="P169" s="83"/>
      <c r="Q169" s="83"/>
    </row>
    <row r="170" customFormat="false" ht="23.25" hidden="false" customHeight="true" outlineLevel="0" collapsed="false">
      <c r="A170" s="0"/>
      <c r="B170" s="1"/>
    </row>
    <row r="171" customFormat="false" ht="35.25" hidden="false" customHeight="true" outlineLevel="0" collapsed="false">
      <c r="A171" s="0"/>
      <c r="B171" s="43" t="s">
        <v>49</v>
      </c>
      <c r="C171" s="44" t="s">
        <v>192</v>
      </c>
      <c r="D171" s="44"/>
      <c r="E171" s="44"/>
      <c r="F171" s="44"/>
      <c r="G171" s="44"/>
      <c r="H171" s="44"/>
      <c r="I171" s="44"/>
      <c r="J171" s="44"/>
      <c r="K171" s="44"/>
      <c r="O171" s="45" t="str">
        <f aca="false">'2.7 INT'!$I$25</f>
        <v/>
      </c>
    </row>
    <row r="172" customFormat="false" ht="29.25" hidden="false" customHeight="true" outlineLevel="0" collapsed="false">
      <c r="A172" s="0"/>
      <c r="B172" s="1"/>
    </row>
    <row r="173" customFormat="false" ht="51" hidden="false" customHeight="true" outlineLevel="0" collapsed="false">
      <c r="A173" s="0"/>
      <c r="B173" s="43" t="s">
        <v>146</v>
      </c>
      <c r="C173" s="44" t="s">
        <v>52</v>
      </c>
      <c r="D173" s="44"/>
      <c r="E173" s="44"/>
      <c r="F173" s="44"/>
      <c r="G173" s="44"/>
      <c r="H173" s="44"/>
      <c r="I173" s="44"/>
      <c r="J173" s="44"/>
      <c r="K173" s="44"/>
      <c r="L173" s="68" t="str">
        <f aca="false">'2.8'!D60</f>
        <v/>
      </c>
      <c r="M173" s="68" t="str">
        <f aca="false">'2.8'!E60</f>
        <v/>
      </c>
      <c r="N173" s="69" t="str">
        <f aca="false">'2.8'!F60</f>
        <v/>
      </c>
      <c r="O173" s="80"/>
      <c r="P173" s="83" t="s">
        <v>146</v>
      </c>
      <c r="Q173" s="83" t="s">
        <v>145</v>
      </c>
    </row>
    <row r="174" customFormat="false" ht="35.25" hidden="false" customHeight="true" outlineLevel="0" collapsed="false">
      <c r="A174" s="0"/>
      <c r="B174" s="103"/>
      <c r="C174" s="104" t="s">
        <v>337</v>
      </c>
      <c r="D174" s="105" t="s">
        <v>338</v>
      </c>
      <c r="E174" s="105"/>
      <c r="F174" s="105"/>
      <c r="G174" s="105"/>
      <c r="H174" s="105"/>
      <c r="I174" s="105"/>
      <c r="J174" s="105"/>
      <c r="K174" s="105"/>
      <c r="L174" s="78" t="str">
        <f aca="false">'2.8'!J10</f>
        <v/>
      </c>
      <c r="M174" s="79" t="str">
        <f aca="false">'2.8'!K10</f>
        <v/>
      </c>
      <c r="N174" s="78" t="str">
        <f aca="false">'2.8'!L10</f>
        <v/>
      </c>
      <c r="O174" s="80" t="str">
        <f aca="false">'2.8'!I10</f>
        <v>Hay que marcar una opción</v>
      </c>
      <c r="P174" s="83"/>
      <c r="Q174" s="83"/>
    </row>
    <row r="175" customFormat="false" ht="33" hidden="false" customHeight="true" outlineLevel="0" collapsed="false">
      <c r="A175" s="0"/>
      <c r="B175" s="103"/>
      <c r="C175" s="104" t="s">
        <v>339</v>
      </c>
      <c r="D175" s="105" t="s">
        <v>340</v>
      </c>
      <c r="E175" s="105"/>
      <c r="F175" s="105"/>
      <c r="G175" s="105"/>
      <c r="H175" s="105"/>
      <c r="I175" s="105"/>
      <c r="J175" s="105"/>
      <c r="K175" s="105"/>
      <c r="L175" s="78" t="str">
        <f aca="false">'2.8'!J21</f>
        <v/>
      </c>
      <c r="M175" s="79" t="str">
        <f aca="false">'2.8'!K21</f>
        <v/>
      </c>
      <c r="N175" s="78" t="str">
        <f aca="false">'2.8'!L21</f>
        <v/>
      </c>
      <c r="O175" s="80" t="str">
        <f aca="false">'2.8'!I21</f>
        <v>Hay que marcar una opción</v>
      </c>
      <c r="P175" s="83"/>
      <c r="Q175" s="83"/>
    </row>
    <row r="176" customFormat="false" ht="33" hidden="false" customHeight="true" outlineLevel="0" collapsed="false">
      <c r="B176" s="103"/>
      <c r="C176" s="104" t="s">
        <v>341</v>
      </c>
      <c r="D176" s="111" t="s">
        <v>342</v>
      </c>
      <c r="E176" s="111"/>
      <c r="F176" s="111"/>
      <c r="G176" s="111"/>
      <c r="H176" s="111"/>
      <c r="I176" s="111"/>
      <c r="J176" s="111"/>
      <c r="K176" s="111"/>
      <c r="L176" s="78" t="str">
        <f aca="false">'2.8'!J32</f>
        <v/>
      </c>
      <c r="M176" s="79" t="str">
        <f aca="false">'2.8'!K32</f>
        <v/>
      </c>
      <c r="N176" s="78" t="str">
        <f aca="false">'2.8'!L32</f>
        <v/>
      </c>
      <c r="O176" s="80" t="str">
        <f aca="false">'2.8'!I32</f>
        <v>Hay que marcar una opción</v>
      </c>
      <c r="P176" s="83"/>
      <c r="Q176" s="83"/>
    </row>
    <row r="177" customFormat="false" ht="29.25" hidden="false" customHeight="true" outlineLevel="0" collapsed="false">
      <c r="B177" s="103"/>
      <c r="C177" s="104" t="s">
        <v>343</v>
      </c>
      <c r="D177" s="105" t="s">
        <v>336</v>
      </c>
      <c r="E177" s="105"/>
      <c r="F177" s="105"/>
      <c r="G177" s="105"/>
      <c r="H177" s="105"/>
      <c r="I177" s="105"/>
      <c r="J177" s="105"/>
      <c r="K177" s="105"/>
      <c r="L177" s="78" t="str">
        <f aca="false">'2.8'!J43</f>
        <v/>
      </c>
      <c r="M177" s="79" t="str">
        <f aca="false">'2.8'!K43</f>
        <v/>
      </c>
      <c r="N177" s="78" t="str">
        <f aca="false">'2.8'!L43</f>
        <v/>
      </c>
      <c r="O177" s="80" t="str">
        <f aca="false">'2.8'!I43</f>
        <v>Hay que marcar una opción</v>
      </c>
      <c r="P177" s="83"/>
      <c r="Q177" s="83"/>
    </row>
    <row r="178" customFormat="false" ht="15" hidden="false" customHeight="false" outlineLevel="0" collapsed="false">
      <c r="B178" s="1"/>
    </row>
    <row r="179" customFormat="false" ht="30.75" hidden="false" customHeight="true" outlineLevel="0" collapsed="false">
      <c r="B179" s="43" t="s">
        <v>51</v>
      </c>
      <c r="C179" s="44" t="s">
        <v>192</v>
      </c>
      <c r="D179" s="44"/>
      <c r="E179" s="44"/>
      <c r="F179" s="44"/>
      <c r="G179" s="44"/>
      <c r="H179" s="44"/>
      <c r="I179" s="44"/>
      <c r="J179" s="44"/>
      <c r="K179" s="44"/>
      <c r="O179" s="45" t="str">
        <f aca="false">'2.8 INT'!$I$25</f>
        <v/>
      </c>
    </row>
    <row r="180" customFormat="false" ht="22.5" hidden="false" customHeight="true" outlineLevel="0" collapsed="false">
      <c r="B180" s="1"/>
    </row>
    <row r="181" customFormat="false" ht="36" hidden="false" customHeight="true" outlineLevel="0" collapsed="false">
      <c r="B181" s="1"/>
    </row>
    <row r="182" customFormat="false" ht="50.25" hidden="false" customHeight="true" outlineLevel="0" collapsed="false">
      <c r="A182" s="49" t="n">
        <v>3</v>
      </c>
      <c r="B182" s="50" t="s">
        <v>53</v>
      </c>
      <c r="C182" s="50"/>
      <c r="D182" s="50"/>
      <c r="E182" s="50"/>
      <c r="F182" s="50"/>
      <c r="G182" s="50"/>
      <c r="H182" s="50"/>
      <c r="I182" s="50"/>
      <c r="J182" s="50"/>
      <c r="K182" s="50"/>
      <c r="L182" s="62" t="str">
        <f aca="false">IF(OR(L184="rojo",L193="ROJO",L201="ROJO",L208="ROJO",L215="ROJO",L222="ROJO",L230="ROJO",L239="ROJO",L248="ROJO",L255="ROJO",L264="ROJO"),0,"")</f>
        <v/>
      </c>
      <c r="M182" s="62" t="n">
        <f aca="false">IF(AND(NOT(L182=0),NOT(N182=100)),50,"")</f>
        <v>50</v>
      </c>
      <c r="N182" s="62" t="str">
        <f aca="false">IF(AND(N184="VERDE",N193="VERDE",N201="VERDE",N208="VERDE",N215="VERDE",N222="VERDE",N230="VERDE",N239="VERDE",N248="VERDE",N255="VERDE",N264="VERDE"),100,"")</f>
        <v/>
      </c>
      <c r="O182" s="92" t="str">
        <f aca="false">IF(OR(O191=0,O199=0,O206=0,O213=0,O220=0,O228=0,O237=0,O246=0,O253=0,O262=0,O269=0),"Cuadrante cubierto por perspectiva inteligente","")</f>
        <v/>
      </c>
    </row>
    <row r="183" customFormat="false" ht="12.75" hidden="false" customHeight="true" outlineLevel="0" collapsed="false">
      <c r="B183" s="1"/>
    </row>
    <row r="184" customFormat="false" ht="45" hidden="false" customHeight="true" outlineLevel="0" collapsed="false">
      <c r="B184" s="51" t="s">
        <v>147</v>
      </c>
      <c r="C184" s="52" t="s">
        <v>55</v>
      </c>
      <c r="D184" s="52"/>
      <c r="E184" s="52"/>
      <c r="F184" s="52"/>
      <c r="G184" s="52"/>
      <c r="H184" s="52"/>
      <c r="I184" s="52"/>
      <c r="J184" s="52"/>
      <c r="K184" s="52"/>
      <c r="L184" s="68" t="str">
        <f aca="false">'3.1'!D60</f>
        <v/>
      </c>
      <c r="M184" s="68" t="str">
        <f aca="false">'3.1'!E60</f>
        <v/>
      </c>
      <c r="N184" s="69" t="str">
        <f aca="false">'3.1'!F60</f>
        <v/>
      </c>
      <c r="O184" s="78"/>
      <c r="P184" s="87" t="s">
        <v>147</v>
      </c>
      <c r="Q184" s="87" t="s">
        <v>148</v>
      </c>
    </row>
    <row r="185" customFormat="false" ht="31.5" hidden="false" customHeight="true" outlineLevel="0" collapsed="false">
      <c r="B185" s="112"/>
      <c r="C185" s="113" t="s">
        <v>344</v>
      </c>
      <c r="D185" s="114" t="s">
        <v>345</v>
      </c>
      <c r="E185" s="114"/>
      <c r="F185" s="114"/>
      <c r="G185" s="114"/>
      <c r="H185" s="114"/>
      <c r="I185" s="114"/>
      <c r="J185" s="114"/>
      <c r="K185" s="114"/>
      <c r="L185" s="78" t="str">
        <f aca="false">'3.1'!J10</f>
        <v/>
      </c>
      <c r="M185" s="79" t="str">
        <f aca="false">'3.1'!K10</f>
        <v/>
      </c>
      <c r="N185" s="78" t="str">
        <f aca="false">'3.1'!L10</f>
        <v/>
      </c>
      <c r="O185" s="80" t="str">
        <f aca="false">'3.1'!I10</f>
        <v>Hay que marcar una opción</v>
      </c>
      <c r="P185" s="87"/>
      <c r="Q185" s="87"/>
    </row>
    <row r="186" customFormat="false" ht="25.5" hidden="false" customHeight="true" outlineLevel="0" collapsed="false">
      <c r="B186" s="112"/>
      <c r="C186" s="113" t="s">
        <v>346</v>
      </c>
      <c r="D186" s="114" t="s">
        <v>347</v>
      </c>
      <c r="E186" s="114"/>
      <c r="F186" s="114"/>
      <c r="G186" s="114"/>
      <c r="H186" s="114"/>
      <c r="I186" s="114"/>
      <c r="J186" s="114"/>
      <c r="K186" s="114"/>
      <c r="L186" s="78" t="str">
        <f aca="false">'3.1'!J21</f>
        <v/>
      </c>
      <c r="M186" s="79" t="str">
        <f aca="false">'3.1'!K21</f>
        <v/>
      </c>
      <c r="N186" s="78" t="str">
        <f aca="false">'3.1'!L21</f>
        <v/>
      </c>
      <c r="O186" s="80" t="str">
        <f aca="false">'3.1'!I21</f>
        <v>Hay que marcar una opción</v>
      </c>
      <c r="P186" s="87"/>
      <c r="Q186" s="87"/>
    </row>
    <row r="187" customFormat="false" ht="25.5" hidden="false" customHeight="true" outlineLevel="0" collapsed="false">
      <c r="B187" s="112"/>
      <c r="C187" s="113" t="s">
        <v>348</v>
      </c>
      <c r="D187" s="114" t="s">
        <v>349</v>
      </c>
      <c r="E187" s="114"/>
      <c r="F187" s="114"/>
      <c r="G187" s="114"/>
      <c r="H187" s="114"/>
      <c r="I187" s="114"/>
      <c r="J187" s="114"/>
      <c r="K187" s="114"/>
      <c r="L187" s="78" t="str">
        <f aca="false">'3.1'!J32</f>
        <v/>
      </c>
      <c r="M187" s="79" t="str">
        <f aca="false">'3.1'!K32</f>
        <v/>
      </c>
      <c r="N187" s="78" t="str">
        <f aca="false">'3.1'!L32</f>
        <v/>
      </c>
      <c r="O187" s="80" t="str">
        <f aca="false">'3.1'!I32</f>
        <v>Hay que marcar una opción</v>
      </c>
      <c r="P187" s="87"/>
      <c r="Q187" s="87"/>
    </row>
    <row r="188" customFormat="false" ht="30.75" hidden="false" customHeight="true" outlineLevel="0" collapsed="false">
      <c r="B188" s="112"/>
      <c r="C188" s="113" t="s">
        <v>350</v>
      </c>
      <c r="D188" s="114" t="s">
        <v>351</v>
      </c>
      <c r="E188" s="114"/>
      <c r="F188" s="114"/>
      <c r="G188" s="114"/>
      <c r="H188" s="114"/>
      <c r="I188" s="114"/>
      <c r="J188" s="114"/>
      <c r="K188" s="114"/>
      <c r="L188" s="78" t="str">
        <f aca="false">'3.1'!J43</f>
        <v/>
      </c>
      <c r="M188" s="79" t="str">
        <f aca="false">'3.1'!K43</f>
        <v/>
      </c>
      <c r="N188" s="78" t="str">
        <f aca="false">'3.1'!L43</f>
        <v/>
      </c>
      <c r="O188" s="80" t="str">
        <f aca="false">'3.1'!I43</f>
        <v>Hay que marcar una opción</v>
      </c>
      <c r="P188" s="87"/>
      <c r="Q188" s="87"/>
    </row>
    <row r="189" customFormat="false" ht="27.75" hidden="false" customHeight="true" outlineLevel="0" collapsed="false">
      <c r="B189" s="112"/>
      <c r="C189" s="113" t="s">
        <v>352</v>
      </c>
      <c r="D189" s="114" t="s">
        <v>353</v>
      </c>
      <c r="E189" s="114"/>
      <c r="F189" s="114"/>
      <c r="G189" s="114"/>
      <c r="H189" s="114"/>
      <c r="I189" s="114"/>
      <c r="J189" s="114"/>
      <c r="K189" s="114"/>
      <c r="L189" s="78" t="str">
        <f aca="false">'3.1'!J54</f>
        <v/>
      </c>
      <c r="M189" s="79" t="str">
        <f aca="false">'3.1'!K54</f>
        <v/>
      </c>
      <c r="N189" s="78" t="str">
        <f aca="false">'3.1'!L54</f>
        <v/>
      </c>
      <c r="O189" s="80" t="str">
        <f aca="false">'3.1'!I54</f>
        <v>Hay que marcar una opción</v>
      </c>
      <c r="P189" s="87"/>
      <c r="Q189" s="87"/>
    </row>
    <row r="190" customFormat="false" ht="22.5" hidden="false" customHeight="true" outlineLevel="0" collapsed="false">
      <c r="B190" s="1"/>
      <c r="D190" s="47"/>
      <c r="E190" s="47"/>
      <c r="F190" s="47"/>
      <c r="G190" s="47"/>
      <c r="H190" s="47"/>
      <c r="I190" s="47"/>
      <c r="J190" s="47"/>
      <c r="K190" s="47"/>
    </row>
    <row r="191" customFormat="false" ht="27.75" hidden="false" customHeight="true" outlineLevel="0" collapsed="false">
      <c r="A191" s="0"/>
      <c r="B191" s="51" t="s">
        <v>54</v>
      </c>
      <c r="C191" s="52" t="s">
        <v>192</v>
      </c>
      <c r="D191" s="52"/>
      <c r="E191" s="52"/>
      <c r="F191" s="52"/>
      <c r="G191" s="52"/>
      <c r="H191" s="52"/>
      <c r="I191" s="52"/>
      <c r="J191" s="52"/>
      <c r="K191" s="52"/>
      <c r="O191" s="45" t="str">
        <f aca="false">'3.1 INT'!I25</f>
        <v/>
      </c>
    </row>
    <row r="192" customFormat="false" ht="27" hidden="false" customHeight="true" outlineLevel="0" collapsed="false">
      <c r="A192" s="0"/>
      <c r="B192" s="1"/>
    </row>
    <row r="193" customFormat="false" ht="51" hidden="false" customHeight="true" outlineLevel="0" collapsed="false">
      <c r="A193" s="0"/>
      <c r="B193" s="51" t="s">
        <v>149</v>
      </c>
      <c r="C193" s="52" t="s">
        <v>57</v>
      </c>
      <c r="D193" s="52"/>
      <c r="E193" s="52"/>
      <c r="F193" s="52"/>
      <c r="G193" s="52"/>
      <c r="H193" s="52"/>
      <c r="I193" s="52"/>
      <c r="J193" s="52"/>
      <c r="K193" s="52"/>
      <c r="L193" s="68" t="str">
        <f aca="false">'3.2'!D60</f>
        <v/>
      </c>
      <c r="M193" s="68" t="str">
        <f aca="false">'3.2'!E60</f>
        <v/>
      </c>
      <c r="N193" s="69" t="str">
        <f aca="false">'3.2'!F60</f>
        <v/>
      </c>
      <c r="O193" s="78"/>
      <c r="P193" s="87" t="s">
        <v>149</v>
      </c>
      <c r="Q193" s="87" t="s">
        <v>150</v>
      </c>
    </row>
    <row r="194" customFormat="false" ht="28.5" hidden="false" customHeight="true" outlineLevel="0" collapsed="false">
      <c r="A194" s="0"/>
      <c r="B194" s="112"/>
      <c r="C194" s="113" t="s">
        <v>354</v>
      </c>
      <c r="D194" s="114" t="s">
        <v>355</v>
      </c>
      <c r="E194" s="114"/>
      <c r="F194" s="114"/>
      <c r="G194" s="114"/>
      <c r="H194" s="114"/>
      <c r="I194" s="114"/>
      <c r="J194" s="114"/>
      <c r="K194" s="114"/>
      <c r="L194" s="78" t="str">
        <f aca="false">'3.2'!J10</f>
        <v/>
      </c>
      <c r="M194" s="79" t="str">
        <f aca="false">'3.2'!K10</f>
        <v/>
      </c>
      <c r="N194" s="78" t="str">
        <f aca="false">'3.2'!L10</f>
        <v/>
      </c>
      <c r="O194" s="80" t="str">
        <f aca="false">'3.2'!I10</f>
        <v>Hay que marcar una opción</v>
      </c>
      <c r="P194" s="87"/>
      <c r="Q194" s="87"/>
    </row>
    <row r="195" customFormat="false" ht="33.75" hidden="false" customHeight="true" outlineLevel="0" collapsed="false">
      <c r="A195" s="0"/>
      <c r="B195" s="112"/>
      <c r="C195" s="113" t="s">
        <v>356</v>
      </c>
      <c r="D195" s="114" t="s">
        <v>357</v>
      </c>
      <c r="E195" s="114"/>
      <c r="F195" s="114"/>
      <c r="G195" s="114"/>
      <c r="H195" s="114"/>
      <c r="I195" s="114"/>
      <c r="J195" s="114"/>
      <c r="K195" s="114"/>
      <c r="L195" s="78" t="str">
        <f aca="false">'3.2'!J21</f>
        <v/>
      </c>
      <c r="M195" s="79" t="str">
        <f aca="false">'3.2'!K21</f>
        <v/>
      </c>
      <c r="N195" s="78" t="str">
        <f aca="false">'3.2'!L21</f>
        <v/>
      </c>
      <c r="O195" s="80" t="str">
        <f aca="false">'3.2'!I21</f>
        <v>Hay que marcar una opción</v>
      </c>
      <c r="P195" s="87"/>
      <c r="Q195" s="87"/>
    </row>
    <row r="196" customFormat="false" ht="28.5" hidden="false" customHeight="true" outlineLevel="0" collapsed="false">
      <c r="A196" s="0"/>
      <c r="B196" s="112"/>
      <c r="C196" s="113" t="s">
        <v>358</v>
      </c>
      <c r="D196" s="114" t="s">
        <v>359</v>
      </c>
      <c r="E196" s="114"/>
      <c r="F196" s="114"/>
      <c r="G196" s="114"/>
      <c r="H196" s="114"/>
      <c r="I196" s="114"/>
      <c r="J196" s="114"/>
      <c r="K196" s="114"/>
      <c r="L196" s="78" t="str">
        <f aca="false">'3.2'!J32</f>
        <v/>
      </c>
      <c r="M196" s="79" t="str">
        <f aca="false">'3.2'!K32</f>
        <v/>
      </c>
      <c r="N196" s="78" t="str">
        <f aca="false">'3.2'!L32</f>
        <v/>
      </c>
      <c r="O196" s="80" t="str">
        <f aca="false">'3.2'!I32</f>
        <v>Hay que marcar una opción</v>
      </c>
      <c r="P196" s="87"/>
      <c r="Q196" s="87"/>
    </row>
    <row r="197" customFormat="false" ht="33.75" hidden="false" customHeight="true" outlineLevel="0" collapsed="false">
      <c r="A197" s="0"/>
      <c r="B197" s="112"/>
      <c r="C197" s="113" t="s">
        <v>360</v>
      </c>
      <c r="D197" s="114" t="s">
        <v>361</v>
      </c>
      <c r="E197" s="114"/>
      <c r="F197" s="114"/>
      <c r="G197" s="114"/>
      <c r="H197" s="114"/>
      <c r="I197" s="114"/>
      <c r="J197" s="114"/>
      <c r="K197" s="114"/>
      <c r="L197" s="78" t="str">
        <f aca="false">'3.2'!J43</f>
        <v/>
      </c>
      <c r="M197" s="79" t="str">
        <f aca="false">'3.2'!K43</f>
        <v/>
      </c>
      <c r="N197" s="78" t="str">
        <f aca="false">'3.2'!L43</f>
        <v/>
      </c>
      <c r="O197" s="80" t="str">
        <f aca="false">'3.2'!I43</f>
        <v>Hay que marcar una opción</v>
      </c>
      <c r="P197" s="87"/>
      <c r="Q197" s="87"/>
    </row>
    <row r="198" customFormat="false" ht="18" hidden="false" customHeight="true" outlineLevel="0" collapsed="false">
      <c r="A198" s="0"/>
      <c r="B198" s="1"/>
      <c r="D198" s="47"/>
      <c r="E198" s="47"/>
      <c r="F198" s="47"/>
      <c r="G198" s="47"/>
      <c r="H198" s="47"/>
      <c r="I198" s="47"/>
      <c r="J198" s="47"/>
      <c r="K198" s="47"/>
    </row>
    <row r="199" customFormat="false" ht="31.5" hidden="false" customHeight="true" outlineLevel="0" collapsed="false">
      <c r="A199" s="0"/>
      <c r="B199" s="51" t="s">
        <v>56</v>
      </c>
      <c r="C199" s="52" t="s">
        <v>192</v>
      </c>
      <c r="D199" s="52"/>
      <c r="E199" s="52"/>
      <c r="F199" s="52"/>
      <c r="G199" s="52"/>
      <c r="H199" s="52"/>
      <c r="I199" s="52"/>
      <c r="J199" s="52"/>
      <c r="K199" s="52"/>
      <c r="O199" s="45" t="str">
        <f aca="false">'3.2 INT'!I25</f>
        <v/>
      </c>
    </row>
    <row r="200" customFormat="false" ht="30" hidden="false" customHeight="true" outlineLevel="0" collapsed="false">
      <c r="A200" s="0"/>
      <c r="B200" s="1"/>
    </row>
    <row r="201" customFormat="false" ht="51" hidden="false" customHeight="true" outlineLevel="0" collapsed="false">
      <c r="A201" s="0"/>
      <c r="B201" s="51" t="s">
        <v>151</v>
      </c>
      <c r="C201" s="52" t="s">
        <v>59</v>
      </c>
      <c r="D201" s="52"/>
      <c r="E201" s="52"/>
      <c r="F201" s="52"/>
      <c r="G201" s="52"/>
      <c r="H201" s="52"/>
      <c r="I201" s="52"/>
      <c r="J201" s="52"/>
      <c r="K201" s="52"/>
      <c r="L201" s="68" t="str">
        <f aca="false">'3.3'!D60</f>
        <v/>
      </c>
      <c r="M201" s="68" t="str">
        <f aca="false">'3.3'!E60</f>
        <v/>
      </c>
      <c r="N201" s="69" t="str">
        <f aca="false">'3.3'!F60</f>
        <v/>
      </c>
      <c r="O201" s="78"/>
      <c r="P201" s="87" t="s">
        <v>152</v>
      </c>
      <c r="Q201" s="87" t="s">
        <v>153</v>
      </c>
    </row>
    <row r="202" customFormat="false" ht="32.25" hidden="false" customHeight="true" outlineLevel="0" collapsed="false">
      <c r="A202" s="0"/>
      <c r="B202" s="112"/>
      <c r="C202" s="113" t="s">
        <v>362</v>
      </c>
      <c r="D202" s="114" t="s">
        <v>363</v>
      </c>
      <c r="E202" s="114"/>
      <c r="F202" s="114"/>
      <c r="G202" s="114"/>
      <c r="H202" s="114"/>
      <c r="I202" s="114"/>
      <c r="J202" s="114"/>
      <c r="K202" s="114"/>
      <c r="L202" s="78" t="str">
        <f aca="false">'3.3'!J10</f>
        <v/>
      </c>
      <c r="M202" s="79" t="str">
        <f aca="false">'3.3'!K10</f>
        <v/>
      </c>
      <c r="N202" s="78" t="str">
        <f aca="false">'3.3'!L10</f>
        <v/>
      </c>
      <c r="O202" s="80" t="str">
        <f aca="false">'3.3'!I10</f>
        <v>Hay que marcar una opción</v>
      </c>
      <c r="P202" s="87"/>
      <c r="Q202" s="87"/>
    </row>
    <row r="203" customFormat="false" ht="31.5" hidden="false" customHeight="true" outlineLevel="0" collapsed="false">
      <c r="A203" s="0"/>
      <c r="B203" s="112"/>
      <c r="C203" s="113" t="s">
        <v>364</v>
      </c>
      <c r="D203" s="114" t="s">
        <v>365</v>
      </c>
      <c r="E203" s="114"/>
      <c r="F203" s="114"/>
      <c r="G203" s="114"/>
      <c r="H203" s="114"/>
      <c r="I203" s="114"/>
      <c r="J203" s="114"/>
      <c r="K203" s="114"/>
      <c r="L203" s="78" t="str">
        <f aca="false">'3.3'!J21</f>
        <v/>
      </c>
      <c r="M203" s="79" t="str">
        <f aca="false">'3.3'!K21</f>
        <v/>
      </c>
      <c r="N203" s="78" t="str">
        <f aca="false">'3.3'!L21</f>
        <v/>
      </c>
      <c r="O203" s="80" t="str">
        <f aca="false">'3.3'!I21</f>
        <v>Hay que marcar una opción</v>
      </c>
      <c r="P203" s="87"/>
      <c r="Q203" s="87"/>
    </row>
    <row r="204" customFormat="false" ht="45.75" hidden="false" customHeight="true" outlineLevel="0" collapsed="false">
      <c r="A204" s="0"/>
      <c r="B204" s="112"/>
      <c r="C204" s="113" t="s">
        <v>366</v>
      </c>
      <c r="D204" s="114" t="s">
        <v>367</v>
      </c>
      <c r="E204" s="114"/>
      <c r="F204" s="114"/>
      <c r="G204" s="114"/>
      <c r="H204" s="114"/>
      <c r="I204" s="114"/>
      <c r="J204" s="114"/>
      <c r="K204" s="114"/>
      <c r="L204" s="78" t="str">
        <f aca="false">'3.3'!J32</f>
        <v/>
      </c>
      <c r="M204" s="79" t="str">
        <f aca="false">'3.3'!K32</f>
        <v/>
      </c>
      <c r="N204" s="78" t="str">
        <f aca="false">'3.3'!L32</f>
        <v/>
      </c>
      <c r="O204" s="80" t="str">
        <f aca="false">'3.3'!I32</f>
        <v>Hay que marcar una opción</v>
      </c>
      <c r="P204" s="87"/>
      <c r="Q204" s="87"/>
    </row>
    <row r="205" customFormat="false" ht="22.5" hidden="false" customHeight="true" outlineLevel="0" collapsed="false">
      <c r="A205" s="0"/>
      <c r="B205" s="1"/>
      <c r="D205" s="47"/>
      <c r="E205" s="47"/>
      <c r="F205" s="47"/>
      <c r="G205" s="47"/>
      <c r="H205" s="47"/>
      <c r="I205" s="47"/>
      <c r="J205" s="47"/>
      <c r="K205" s="47"/>
    </row>
    <row r="206" customFormat="false" ht="27" hidden="false" customHeight="true" outlineLevel="0" collapsed="false">
      <c r="A206" s="0"/>
      <c r="B206" s="51" t="s">
        <v>58</v>
      </c>
      <c r="C206" s="52" t="s">
        <v>192</v>
      </c>
      <c r="D206" s="52"/>
      <c r="E206" s="52"/>
      <c r="F206" s="52"/>
      <c r="G206" s="52"/>
      <c r="H206" s="52"/>
      <c r="I206" s="52"/>
      <c r="J206" s="52"/>
      <c r="K206" s="52"/>
      <c r="O206" s="45" t="str">
        <f aca="false">'3.3 INT'!I25</f>
        <v/>
      </c>
    </row>
    <row r="207" customFormat="false" ht="27.75" hidden="false" customHeight="true" outlineLevel="0" collapsed="false">
      <c r="A207" s="0"/>
      <c r="B207" s="1"/>
    </row>
    <row r="208" customFormat="false" ht="42" hidden="false" customHeight="true" outlineLevel="0" collapsed="false">
      <c r="A208" s="0"/>
      <c r="B208" s="51" t="s">
        <v>154</v>
      </c>
      <c r="C208" s="52" t="s">
        <v>61</v>
      </c>
      <c r="D208" s="52"/>
      <c r="E208" s="52"/>
      <c r="F208" s="52"/>
      <c r="G208" s="52"/>
      <c r="H208" s="52"/>
      <c r="I208" s="52"/>
      <c r="J208" s="52"/>
      <c r="K208" s="52"/>
      <c r="L208" s="68" t="str">
        <f aca="false">'3.4'!D60</f>
        <v/>
      </c>
      <c r="M208" s="68" t="str">
        <f aca="false">'3.4'!E60</f>
        <v/>
      </c>
      <c r="N208" s="69" t="str">
        <f aca="false">'3.4'!F60</f>
        <v/>
      </c>
      <c r="O208" s="80"/>
      <c r="P208" s="87" t="s">
        <v>154</v>
      </c>
      <c r="Q208" s="87" t="s">
        <v>155</v>
      </c>
    </row>
    <row r="209" customFormat="false" ht="34.5" hidden="false" customHeight="true" outlineLevel="0" collapsed="false">
      <c r="A209" s="0"/>
      <c r="B209" s="112"/>
      <c r="C209" s="113" t="s">
        <v>368</v>
      </c>
      <c r="D209" s="114" t="s">
        <v>369</v>
      </c>
      <c r="E209" s="114"/>
      <c r="F209" s="114"/>
      <c r="G209" s="114"/>
      <c r="H209" s="114"/>
      <c r="I209" s="114"/>
      <c r="J209" s="114"/>
      <c r="K209" s="114"/>
      <c r="L209" s="78" t="str">
        <f aca="false">'3.4'!J10</f>
        <v/>
      </c>
      <c r="M209" s="79" t="str">
        <f aca="false">'3.4'!K10</f>
        <v/>
      </c>
      <c r="N209" s="78" t="str">
        <f aca="false">'3.4'!L10</f>
        <v/>
      </c>
      <c r="O209" s="80" t="str">
        <f aca="false">'3.4'!I10</f>
        <v>Hay que marcar una opción</v>
      </c>
      <c r="P209" s="87"/>
      <c r="Q209" s="87"/>
    </row>
    <row r="210" customFormat="false" ht="34.5" hidden="false" customHeight="true" outlineLevel="0" collapsed="false">
      <c r="A210" s="0"/>
      <c r="B210" s="112"/>
      <c r="C210" s="113" t="s">
        <v>370</v>
      </c>
      <c r="D210" s="114" t="s">
        <v>371</v>
      </c>
      <c r="E210" s="114"/>
      <c r="F210" s="114"/>
      <c r="G210" s="114"/>
      <c r="H210" s="114"/>
      <c r="I210" s="114"/>
      <c r="J210" s="114"/>
      <c r="K210" s="114"/>
      <c r="L210" s="78" t="str">
        <f aca="false">'3.4'!J21</f>
        <v/>
      </c>
      <c r="M210" s="79" t="str">
        <f aca="false">'3.4'!K21</f>
        <v/>
      </c>
      <c r="N210" s="78" t="str">
        <f aca="false">'3.4'!L21</f>
        <v/>
      </c>
      <c r="O210" s="80" t="str">
        <f aca="false">'3.4'!I21</f>
        <v>Hay que marcar una opción</v>
      </c>
      <c r="P210" s="87"/>
      <c r="Q210" s="87"/>
    </row>
    <row r="211" customFormat="false" ht="30.75" hidden="false" customHeight="true" outlineLevel="0" collapsed="false">
      <c r="A211" s="0"/>
      <c r="B211" s="112"/>
      <c r="C211" s="113" t="s">
        <v>372</v>
      </c>
      <c r="D211" s="114" t="s">
        <v>373</v>
      </c>
      <c r="E211" s="114"/>
      <c r="F211" s="114"/>
      <c r="G211" s="114"/>
      <c r="H211" s="114"/>
      <c r="I211" s="114"/>
      <c r="J211" s="114"/>
      <c r="K211" s="114"/>
      <c r="L211" s="78" t="str">
        <f aca="false">'3.4'!J32</f>
        <v/>
      </c>
      <c r="M211" s="79" t="str">
        <f aca="false">'3.4'!K32</f>
        <v/>
      </c>
      <c r="N211" s="78" t="str">
        <f aca="false">'3.4'!L32</f>
        <v/>
      </c>
      <c r="O211" s="80" t="str">
        <f aca="false">'3.4'!I32</f>
        <v>Hay que marcar una opción</v>
      </c>
      <c r="P211" s="87"/>
      <c r="Q211" s="87"/>
    </row>
    <row r="212" customFormat="false" ht="19.5" hidden="false" customHeight="true" outlineLevel="0" collapsed="false">
      <c r="A212" s="0"/>
      <c r="B212" s="1"/>
      <c r="D212" s="47"/>
      <c r="E212" s="47"/>
      <c r="F212" s="47"/>
      <c r="G212" s="47"/>
      <c r="H212" s="47"/>
      <c r="I212" s="47"/>
      <c r="J212" s="47"/>
      <c r="K212" s="47"/>
    </row>
    <row r="213" customFormat="false" ht="29.25" hidden="false" customHeight="true" outlineLevel="0" collapsed="false">
      <c r="A213" s="0"/>
      <c r="B213" s="51" t="s">
        <v>60</v>
      </c>
      <c r="C213" s="52" t="s">
        <v>192</v>
      </c>
      <c r="D213" s="52"/>
      <c r="E213" s="52"/>
      <c r="F213" s="52"/>
      <c r="G213" s="52"/>
      <c r="H213" s="52"/>
      <c r="I213" s="52"/>
      <c r="J213" s="52"/>
      <c r="K213" s="52"/>
      <c r="O213" s="45" t="str">
        <f aca="false">'3.4 INT'!$I$25</f>
        <v/>
      </c>
    </row>
    <row r="214" customFormat="false" ht="27.75" hidden="false" customHeight="true" outlineLevel="0" collapsed="false">
      <c r="A214" s="0"/>
      <c r="B214" s="1"/>
    </row>
    <row r="215" customFormat="false" ht="44.25" hidden="false" customHeight="true" outlineLevel="0" collapsed="false">
      <c r="A215" s="0"/>
      <c r="B215" s="51" t="s">
        <v>156</v>
      </c>
      <c r="C215" s="52" t="s">
        <v>63</v>
      </c>
      <c r="D215" s="52"/>
      <c r="E215" s="52"/>
      <c r="F215" s="52"/>
      <c r="G215" s="52"/>
      <c r="H215" s="52"/>
      <c r="I215" s="52"/>
      <c r="J215" s="52"/>
      <c r="K215" s="52"/>
      <c r="L215" s="68" t="str">
        <f aca="false">'3.5'!D60</f>
        <v/>
      </c>
      <c r="M215" s="68" t="str">
        <f aca="false">'3.5'!E60</f>
        <v/>
      </c>
      <c r="N215" s="69" t="str">
        <f aca="false">'3.5'!F60</f>
        <v/>
      </c>
      <c r="O215" s="78"/>
      <c r="P215" s="87" t="s">
        <v>156</v>
      </c>
      <c r="Q215" s="87" t="s">
        <v>157</v>
      </c>
    </row>
    <row r="216" customFormat="false" ht="33.75" hidden="false" customHeight="true" outlineLevel="0" collapsed="false">
      <c r="A216" s="0"/>
      <c r="B216" s="112"/>
      <c r="C216" s="113" t="s">
        <v>374</v>
      </c>
      <c r="D216" s="114" t="s">
        <v>375</v>
      </c>
      <c r="E216" s="114"/>
      <c r="F216" s="114"/>
      <c r="G216" s="114"/>
      <c r="H216" s="114"/>
      <c r="I216" s="114"/>
      <c r="J216" s="114"/>
      <c r="K216" s="114"/>
      <c r="L216" s="78" t="str">
        <f aca="false">'3.5'!J10</f>
        <v/>
      </c>
      <c r="M216" s="79" t="str">
        <f aca="false">'3.5'!K10</f>
        <v/>
      </c>
      <c r="N216" s="78" t="str">
        <f aca="false">'3.5'!L10</f>
        <v/>
      </c>
      <c r="O216" s="80" t="str">
        <f aca="false">'3.5'!I10</f>
        <v>Hay que marcar una opción</v>
      </c>
      <c r="P216" s="87"/>
      <c r="Q216" s="87"/>
    </row>
    <row r="217" customFormat="false" ht="41.25" hidden="false" customHeight="true" outlineLevel="0" collapsed="false">
      <c r="A217" s="0"/>
      <c r="B217" s="112"/>
      <c r="C217" s="113" t="s">
        <v>376</v>
      </c>
      <c r="D217" s="114" t="s">
        <v>377</v>
      </c>
      <c r="E217" s="114"/>
      <c r="F217" s="114"/>
      <c r="G217" s="114"/>
      <c r="H217" s="114"/>
      <c r="I217" s="114"/>
      <c r="J217" s="114"/>
      <c r="K217" s="114"/>
      <c r="L217" s="78" t="str">
        <f aca="false">'3.5'!J21</f>
        <v/>
      </c>
      <c r="M217" s="79" t="str">
        <f aca="false">'3.5'!K21</f>
        <v/>
      </c>
      <c r="N217" s="78" t="str">
        <f aca="false">'3.5'!L21</f>
        <v/>
      </c>
      <c r="O217" s="80" t="str">
        <f aca="false">'3.5'!I21</f>
        <v>Hay que marcar una opción</v>
      </c>
      <c r="P217" s="87"/>
      <c r="Q217" s="87"/>
    </row>
    <row r="218" customFormat="false" ht="35.25" hidden="false" customHeight="true" outlineLevel="0" collapsed="false">
      <c r="A218" s="0"/>
      <c r="B218" s="112"/>
      <c r="C218" s="113" t="s">
        <v>378</v>
      </c>
      <c r="D218" s="114" t="s">
        <v>379</v>
      </c>
      <c r="E218" s="114"/>
      <c r="F218" s="114"/>
      <c r="G218" s="114"/>
      <c r="H218" s="114"/>
      <c r="I218" s="114"/>
      <c r="J218" s="114"/>
      <c r="K218" s="114"/>
      <c r="L218" s="78" t="str">
        <f aca="false">'3.5'!J32</f>
        <v/>
      </c>
      <c r="M218" s="79" t="str">
        <f aca="false">'3.5'!K32</f>
        <v/>
      </c>
      <c r="N218" s="78" t="str">
        <f aca="false">'3.5'!L32</f>
        <v/>
      </c>
      <c r="O218" s="80" t="str">
        <f aca="false">'3.5'!I32</f>
        <v>Hay que marcar una opción</v>
      </c>
      <c r="P218" s="87"/>
      <c r="Q218" s="87"/>
    </row>
    <row r="219" customFormat="false" ht="27" hidden="false" customHeight="true" outlineLevel="0" collapsed="false">
      <c r="A219" s="0"/>
      <c r="B219" s="1"/>
      <c r="D219" s="47"/>
      <c r="E219" s="47"/>
      <c r="F219" s="47"/>
      <c r="G219" s="47"/>
      <c r="H219" s="47"/>
      <c r="I219" s="47"/>
      <c r="J219" s="47"/>
      <c r="K219" s="47"/>
    </row>
    <row r="220" customFormat="false" ht="28.5" hidden="false" customHeight="true" outlineLevel="0" collapsed="false">
      <c r="A220" s="0"/>
      <c r="B220" s="51" t="s">
        <v>62</v>
      </c>
      <c r="C220" s="52" t="s">
        <v>192</v>
      </c>
      <c r="D220" s="52"/>
      <c r="E220" s="52"/>
      <c r="F220" s="52"/>
      <c r="G220" s="52"/>
      <c r="H220" s="52"/>
      <c r="I220" s="52"/>
      <c r="J220" s="52"/>
      <c r="K220" s="52"/>
      <c r="O220" s="45" t="str">
        <f aca="false">'3.5 INT'!I25</f>
        <v/>
      </c>
    </row>
    <row r="221" customFormat="false" ht="23.25" hidden="false" customHeight="true" outlineLevel="0" collapsed="false">
      <c r="A221" s="0"/>
      <c r="B221" s="1"/>
    </row>
    <row r="222" customFormat="false" ht="54.75" hidden="false" customHeight="true" outlineLevel="0" collapsed="false">
      <c r="A222" s="0"/>
      <c r="B222" s="51" t="s">
        <v>158</v>
      </c>
      <c r="C222" s="52" t="s">
        <v>65</v>
      </c>
      <c r="D222" s="52"/>
      <c r="E222" s="52"/>
      <c r="F222" s="52"/>
      <c r="G222" s="52"/>
      <c r="H222" s="52"/>
      <c r="I222" s="52"/>
      <c r="J222" s="52"/>
      <c r="K222" s="52"/>
      <c r="L222" s="68" t="str">
        <f aca="false">'3.6'!D60</f>
        <v/>
      </c>
      <c r="M222" s="68" t="str">
        <f aca="false">'3.6'!E60</f>
        <v/>
      </c>
      <c r="N222" s="69" t="str">
        <f aca="false">'3.6'!F60</f>
        <v/>
      </c>
      <c r="O222" s="78"/>
      <c r="P222" s="87" t="s">
        <v>158</v>
      </c>
      <c r="Q222" s="87" t="s">
        <v>159</v>
      </c>
    </row>
    <row r="223" customFormat="false" ht="38.25" hidden="false" customHeight="true" outlineLevel="0" collapsed="false">
      <c r="A223" s="0"/>
      <c r="B223" s="112"/>
      <c r="C223" s="113" t="s">
        <v>380</v>
      </c>
      <c r="D223" s="114" t="s">
        <v>381</v>
      </c>
      <c r="E223" s="114"/>
      <c r="F223" s="114"/>
      <c r="G223" s="114"/>
      <c r="H223" s="114"/>
      <c r="I223" s="114"/>
      <c r="J223" s="114"/>
      <c r="K223" s="114"/>
      <c r="L223" s="78" t="str">
        <f aca="false">'3.6'!J10</f>
        <v/>
      </c>
      <c r="M223" s="79" t="str">
        <f aca="false">'3.6'!K10</f>
        <v/>
      </c>
      <c r="N223" s="78" t="str">
        <f aca="false">'3.6'!L10</f>
        <v/>
      </c>
      <c r="O223" s="80" t="str">
        <f aca="false">'3.6'!I10</f>
        <v>Hay que marcar una opción</v>
      </c>
      <c r="P223" s="87"/>
      <c r="Q223" s="87"/>
    </row>
    <row r="224" customFormat="false" ht="36.75" hidden="false" customHeight="true" outlineLevel="0" collapsed="false">
      <c r="A224" s="0"/>
      <c r="B224" s="112"/>
      <c r="C224" s="113" t="s">
        <v>382</v>
      </c>
      <c r="D224" s="114" t="s">
        <v>383</v>
      </c>
      <c r="E224" s="114"/>
      <c r="F224" s="114"/>
      <c r="G224" s="114"/>
      <c r="H224" s="114"/>
      <c r="I224" s="114"/>
      <c r="J224" s="114"/>
      <c r="K224" s="114"/>
      <c r="L224" s="78" t="str">
        <f aca="false">'3.6'!J21</f>
        <v/>
      </c>
      <c r="M224" s="79" t="str">
        <f aca="false">'3.6'!K21</f>
        <v/>
      </c>
      <c r="N224" s="78" t="str">
        <f aca="false">'3.6'!L21</f>
        <v/>
      </c>
      <c r="O224" s="80" t="str">
        <f aca="false">'3.6'!I21</f>
        <v>Hay que marcar una opción</v>
      </c>
      <c r="P224" s="87"/>
      <c r="Q224" s="87"/>
    </row>
    <row r="225" s="115" customFormat="true" ht="33.75" hidden="false" customHeight="true" outlineLevel="0" collapsed="false">
      <c r="B225" s="116"/>
      <c r="C225" s="117" t="s">
        <v>384</v>
      </c>
      <c r="D225" s="118" t="s">
        <v>385</v>
      </c>
      <c r="E225" s="118"/>
      <c r="F225" s="118"/>
      <c r="G225" s="118"/>
      <c r="H225" s="118"/>
      <c r="I225" s="118"/>
      <c r="J225" s="118"/>
      <c r="K225" s="118"/>
      <c r="L225" s="78"/>
      <c r="M225" s="79"/>
      <c r="N225" s="78"/>
      <c r="O225" s="80" t="s">
        <v>285</v>
      </c>
      <c r="P225" s="87"/>
      <c r="Q225" s="87"/>
    </row>
    <row r="226" s="115" customFormat="true" ht="30" hidden="false" customHeight="true" outlineLevel="0" collapsed="false">
      <c r="B226" s="116"/>
      <c r="C226" s="117" t="s">
        <v>386</v>
      </c>
      <c r="D226" s="118" t="s">
        <v>303</v>
      </c>
      <c r="E226" s="118"/>
      <c r="F226" s="118"/>
      <c r="G226" s="118"/>
      <c r="H226" s="118"/>
      <c r="I226" s="118"/>
      <c r="J226" s="118"/>
      <c r="K226" s="118"/>
      <c r="L226" s="78"/>
      <c r="M226" s="79"/>
      <c r="N226" s="78"/>
      <c r="O226" s="80" t="s">
        <v>387</v>
      </c>
      <c r="P226" s="87"/>
      <c r="Q226" s="87"/>
    </row>
    <row r="227" customFormat="false" ht="22.5" hidden="false" customHeight="true" outlineLevel="0" collapsed="false">
      <c r="A227" s="0"/>
      <c r="B227" s="1"/>
      <c r="D227" s="47"/>
      <c r="E227" s="47"/>
      <c r="F227" s="47"/>
      <c r="G227" s="47"/>
      <c r="H227" s="47"/>
      <c r="I227" s="47"/>
      <c r="J227" s="47"/>
      <c r="K227" s="47"/>
    </row>
    <row r="228" customFormat="false" ht="34.5" hidden="false" customHeight="true" outlineLevel="0" collapsed="false">
      <c r="A228" s="0"/>
      <c r="B228" s="51" t="s">
        <v>64</v>
      </c>
      <c r="C228" s="52" t="s">
        <v>192</v>
      </c>
      <c r="D228" s="52"/>
      <c r="E228" s="52"/>
      <c r="F228" s="52"/>
      <c r="G228" s="52"/>
      <c r="H228" s="52"/>
      <c r="I228" s="52"/>
      <c r="J228" s="52"/>
      <c r="K228" s="52"/>
      <c r="O228" s="45" t="str">
        <f aca="false">'3.6 INT'!$I$25</f>
        <v/>
      </c>
    </row>
    <row r="229" customFormat="false" ht="27.75" hidden="false" customHeight="true" outlineLevel="0" collapsed="false">
      <c r="A229" s="0"/>
      <c r="B229" s="1"/>
    </row>
    <row r="230" customFormat="false" ht="54" hidden="false" customHeight="true" outlineLevel="0" collapsed="false">
      <c r="A230" s="0"/>
      <c r="B230" s="51" t="s">
        <v>160</v>
      </c>
      <c r="C230" s="52" t="s">
        <v>67</v>
      </c>
      <c r="D230" s="52"/>
      <c r="E230" s="52"/>
      <c r="F230" s="52"/>
      <c r="G230" s="52"/>
      <c r="H230" s="52"/>
      <c r="I230" s="52"/>
      <c r="J230" s="52"/>
      <c r="K230" s="52"/>
      <c r="L230" s="68" t="str">
        <f aca="false">'3.7'!D60</f>
        <v/>
      </c>
      <c r="M230" s="68" t="str">
        <f aca="false">'3.7'!E60</f>
        <v/>
      </c>
      <c r="N230" s="69" t="str">
        <f aca="false">'3.7'!F60</f>
        <v/>
      </c>
      <c r="O230" s="80"/>
      <c r="P230" s="87" t="s">
        <v>160</v>
      </c>
      <c r="Q230" s="87" t="s">
        <v>161</v>
      </c>
    </row>
    <row r="231" customFormat="false" ht="37.5" hidden="false" customHeight="true" outlineLevel="0" collapsed="false">
      <c r="A231" s="0"/>
      <c r="B231" s="112"/>
      <c r="C231" s="113" t="s">
        <v>388</v>
      </c>
      <c r="D231" s="114" t="s">
        <v>389</v>
      </c>
      <c r="E231" s="114"/>
      <c r="F231" s="114"/>
      <c r="G231" s="114"/>
      <c r="H231" s="114"/>
      <c r="I231" s="114"/>
      <c r="J231" s="114"/>
      <c r="K231" s="114"/>
      <c r="L231" s="78" t="str">
        <f aca="false">'3.7'!J10</f>
        <v/>
      </c>
      <c r="M231" s="79" t="str">
        <f aca="false">'3.7'!K10</f>
        <v/>
      </c>
      <c r="N231" s="78" t="str">
        <f aca="false">'3.7'!L10</f>
        <v/>
      </c>
      <c r="O231" s="80" t="str">
        <f aca="false">'3.7'!I10</f>
        <v>Hay que marcar una opción</v>
      </c>
      <c r="P231" s="87"/>
      <c r="Q231" s="87"/>
    </row>
    <row r="232" customFormat="false" ht="41.25" hidden="false" customHeight="true" outlineLevel="0" collapsed="false">
      <c r="A232" s="0"/>
      <c r="B232" s="112"/>
      <c r="C232" s="113" t="s">
        <v>390</v>
      </c>
      <c r="D232" s="114" t="s">
        <v>391</v>
      </c>
      <c r="E232" s="114"/>
      <c r="F232" s="114"/>
      <c r="G232" s="114"/>
      <c r="H232" s="114"/>
      <c r="I232" s="114"/>
      <c r="J232" s="114"/>
      <c r="K232" s="114"/>
      <c r="L232" s="78" t="str">
        <f aca="false">'3.7'!J21</f>
        <v/>
      </c>
      <c r="M232" s="79" t="str">
        <f aca="false">'3.7'!K21</f>
        <v/>
      </c>
      <c r="N232" s="78" t="str">
        <f aca="false">'3.7'!L21</f>
        <v/>
      </c>
      <c r="O232" s="80" t="str">
        <f aca="false">'3.7'!I21</f>
        <v>Hay que marcar una opción</v>
      </c>
      <c r="P232" s="87"/>
      <c r="Q232" s="87"/>
    </row>
    <row r="233" customFormat="false" ht="36.75" hidden="false" customHeight="true" outlineLevel="0" collapsed="false">
      <c r="A233" s="0"/>
      <c r="B233" s="112"/>
      <c r="C233" s="113" t="s">
        <v>392</v>
      </c>
      <c r="D233" s="114" t="s">
        <v>393</v>
      </c>
      <c r="E233" s="114"/>
      <c r="F233" s="114"/>
      <c r="G233" s="114"/>
      <c r="H233" s="114"/>
      <c r="I233" s="114"/>
      <c r="J233" s="114"/>
      <c r="K233" s="114"/>
      <c r="L233" s="78" t="str">
        <f aca="false">'3.7'!J32</f>
        <v/>
      </c>
      <c r="M233" s="79" t="str">
        <f aca="false">'3.7'!K32</f>
        <v/>
      </c>
      <c r="N233" s="78" t="str">
        <f aca="false">'3.7'!L32</f>
        <v/>
      </c>
      <c r="O233" s="80" t="str">
        <f aca="false">'3.7'!I32</f>
        <v>Hay que marcar una opción</v>
      </c>
      <c r="P233" s="87"/>
      <c r="Q233" s="87"/>
    </row>
    <row r="234" customFormat="false" ht="45.75" hidden="false" customHeight="true" outlineLevel="0" collapsed="false">
      <c r="A234" s="0"/>
      <c r="B234" s="112"/>
      <c r="C234" s="113" t="s">
        <v>394</v>
      </c>
      <c r="D234" s="119" t="s">
        <v>395</v>
      </c>
      <c r="E234" s="119"/>
      <c r="F234" s="119"/>
      <c r="G234" s="119"/>
      <c r="H234" s="119"/>
      <c r="I234" s="119"/>
      <c r="J234" s="119"/>
      <c r="K234" s="119"/>
      <c r="L234" s="78" t="str">
        <f aca="false">'3.7'!J43</f>
        <v/>
      </c>
      <c r="M234" s="79" t="str">
        <f aca="false">'3.7'!K43</f>
        <v/>
      </c>
      <c r="N234" s="78" t="str">
        <f aca="false">'3.7'!L43</f>
        <v/>
      </c>
      <c r="O234" s="80" t="str">
        <f aca="false">'3.7'!I43</f>
        <v>Hay que marcar una opción</v>
      </c>
      <c r="P234" s="87"/>
      <c r="Q234" s="87"/>
    </row>
    <row r="235" customFormat="false" ht="40.5" hidden="false" customHeight="true" outlineLevel="0" collapsed="false">
      <c r="A235" s="0"/>
      <c r="B235" s="112"/>
      <c r="C235" s="113" t="s">
        <v>396</v>
      </c>
      <c r="D235" s="114" t="s">
        <v>397</v>
      </c>
      <c r="E235" s="114"/>
      <c r="F235" s="114"/>
      <c r="G235" s="114"/>
      <c r="H235" s="114"/>
      <c r="I235" s="114"/>
      <c r="J235" s="114"/>
      <c r="K235" s="114"/>
      <c r="L235" s="78" t="str">
        <f aca="false">'3.7'!J54</f>
        <v/>
      </c>
      <c r="M235" s="79" t="str">
        <f aca="false">'3.7'!K54</f>
        <v/>
      </c>
      <c r="N235" s="78" t="str">
        <f aca="false">'3.7'!L54</f>
        <v/>
      </c>
      <c r="O235" s="80" t="str">
        <f aca="false">'3.7'!I54</f>
        <v>Hay que marcar una opción</v>
      </c>
      <c r="P235" s="87"/>
      <c r="Q235" s="87"/>
    </row>
    <row r="236" customFormat="false" ht="22.5" hidden="false" customHeight="true" outlineLevel="0" collapsed="false">
      <c r="A236" s="0"/>
      <c r="B236" s="1"/>
      <c r="D236" s="47"/>
      <c r="E236" s="47"/>
      <c r="F236" s="47"/>
      <c r="G236" s="47"/>
      <c r="H236" s="47"/>
      <c r="I236" s="47"/>
      <c r="J236" s="47"/>
      <c r="K236" s="47"/>
    </row>
    <row r="237" customFormat="false" ht="33.75" hidden="false" customHeight="true" outlineLevel="0" collapsed="false">
      <c r="A237" s="0"/>
      <c r="B237" s="51" t="s">
        <v>66</v>
      </c>
      <c r="C237" s="52" t="s">
        <v>192</v>
      </c>
      <c r="D237" s="52"/>
      <c r="E237" s="52"/>
      <c r="F237" s="52"/>
      <c r="G237" s="52"/>
      <c r="H237" s="52"/>
      <c r="I237" s="52"/>
      <c r="J237" s="52"/>
      <c r="K237" s="52"/>
      <c r="O237" s="45" t="str">
        <f aca="false">'3.7 INT'!$I$25</f>
        <v/>
      </c>
    </row>
    <row r="238" customFormat="false" ht="27.75" hidden="false" customHeight="true" outlineLevel="0" collapsed="false">
      <c r="A238" s="0"/>
      <c r="B238" s="1"/>
    </row>
    <row r="239" customFormat="false" ht="50.25" hidden="false" customHeight="true" outlineLevel="0" collapsed="false">
      <c r="A239" s="0"/>
      <c r="B239" s="51" t="s">
        <v>162</v>
      </c>
      <c r="C239" s="52" t="s">
        <v>69</v>
      </c>
      <c r="D239" s="52"/>
      <c r="E239" s="52"/>
      <c r="F239" s="52"/>
      <c r="G239" s="52"/>
      <c r="H239" s="52"/>
      <c r="I239" s="52"/>
      <c r="J239" s="52"/>
      <c r="K239" s="52"/>
      <c r="L239" s="68" t="str">
        <f aca="false">'3.8'!D60</f>
        <v/>
      </c>
      <c r="M239" s="68" t="str">
        <f aca="false">'3.8'!E60</f>
        <v/>
      </c>
      <c r="N239" s="69" t="str">
        <f aca="false">'3.8'!F60</f>
        <v/>
      </c>
      <c r="O239" s="80"/>
      <c r="P239" s="87" t="s">
        <v>162</v>
      </c>
      <c r="Q239" s="87" t="s">
        <v>163</v>
      </c>
    </row>
    <row r="240" customFormat="false" ht="27.75" hidden="false" customHeight="true" outlineLevel="0" collapsed="false">
      <c r="A240" s="0"/>
      <c r="B240" s="112"/>
      <c r="C240" s="113" t="s">
        <v>398</v>
      </c>
      <c r="D240" s="114" t="s">
        <v>399</v>
      </c>
      <c r="E240" s="114"/>
      <c r="F240" s="114"/>
      <c r="G240" s="114"/>
      <c r="H240" s="114"/>
      <c r="I240" s="114"/>
      <c r="J240" s="114"/>
      <c r="K240" s="114"/>
      <c r="L240" s="78" t="str">
        <f aca="false">'3.8'!J10</f>
        <v/>
      </c>
      <c r="M240" s="78" t="str">
        <f aca="false">'3.8'!K10</f>
        <v/>
      </c>
      <c r="N240" s="78" t="str">
        <f aca="false">'3.8'!L10</f>
        <v/>
      </c>
      <c r="O240" s="80" t="str">
        <f aca="false">'3.8'!I10</f>
        <v>Hay que marcar una opción</v>
      </c>
      <c r="P240" s="87"/>
      <c r="Q240" s="87"/>
    </row>
    <row r="241" customFormat="false" ht="30.75" hidden="false" customHeight="true" outlineLevel="0" collapsed="false">
      <c r="A241" s="0"/>
      <c r="B241" s="112"/>
      <c r="C241" s="113" t="s">
        <v>400</v>
      </c>
      <c r="D241" s="114" t="s">
        <v>401</v>
      </c>
      <c r="E241" s="114"/>
      <c r="F241" s="114"/>
      <c r="G241" s="114"/>
      <c r="H241" s="114"/>
      <c r="I241" s="114"/>
      <c r="J241" s="114"/>
      <c r="K241" s="114"/>
      <c r="L241" s="78" t="str">
        <f aca="false">'3.8'!J21</f>
        <v/>
      </c>
      <c r="M241" s="78" t="str">
        <f aca="false">'3.8'!K21</f>
        <v/>
      </c>
      <c r="N241" s="78" t="str">
        <f aca="false">'3.8'!L21</f>
        <v/>
      </c>
      <c r="O241" s="80" t="str">
        <f aca="false">'3.8'!I21</f>
        <v>Hay que marcar una opción</v>
      </c>
      <c r="P241" s="87"/>
      <c r="Q241" s="87"/>
    </row>
    <row r="242" customFormat="false" ht="28.5" hidden="false" customHeight="true" outlineLevel="0" collapsed="false">
      <c r="A242" s="0"/>
      <c r="B242" s="112"/>
      <c r="C242" s="113" t="s">
        <v>402</v>
      </c>
      <c r="D242" s="114" t="s">
        <v>403</v>
      </c>
      <c r="E242" s="114"/>
      <c r="F242" s="114"/>
      <c r="G242" s="114"/>
      <c r="H242" s="114"/>
      <c r="I242" s="114"/>
      <c r="J242" s="114"/>
      <c r="K242" s="114"/>
      <c r="L242" s="78" t="str">
        <f aca="false">'3.8'!J32</f>
        <v/>
      </c>
      <c r="M242" s="78" t="str">
        <f aca="false">'3.8'!K32</f>
        <v/>
      </c>
      <c r="N242" s="78" t="str">
        <f aca="false">'3.8'!L32</f>
        <v/>
      </c>
      <c r="O242" s="80" t="str">
        <f aca="false">'3.8'!I32</f>
        <v>Hay que marcar una opción</v>
      </c>
      <c r="P242" s="87"/>
      <c r="Q242" s="87"/>
    </row>
    <row r="243" customFormat="false" ht="36" hidden="false" customHeight="true" outlineLevel="0" collapsed="false">
      <c r="A243" s="0"/>
      <c r="B243" s="112"/>
      <c r="C243" s="113" t="s">
        <v>404</v>
      </c>
      <c r="D243" s="114" t="s">
        <v>405</v>
      </c>
      <c r="E243" s="114"/>
      <c r="F243" s="114"/>
      <c r="G243" s="114"/>
      <c r="H243" s="114"/>
      <c r="I243" s="114"/>
      <c r="J243" s="114"/>
      <c r="K243" s="114"/>
      <c r="L243" s="78" t="str">
        <f aca="false">'3.8'!J43</f>
        <v/>
      </c>
      <c r="M243" s="78" t="str">
        <f aca="false">'3.8'!K43</f>
        <v/>
      </c>
      <c r="N243" s="78" t="str">
        <f aca="false">'3.8'!L43</f>
        <v/>
      </c>
      <c r="O243" s="80" t="str">
        <f aca="false">'3.8'!I43</f>
        <v>Hay que marcar una opción</v>
      </c>
      <c r="P243" s="87"/>
      <c r="Q243" s="87"/>
    </row>
    <row r="244" customFormat="false" ht="34.5" hidden="false" customHeight="true" outlineLevel="0" collapsed="false">
      <c r="A244" s="0"/>
      <c r="B244" s="112"/>
      <c r="C244" s="113" t="s">
        <v>406</v>
      </c>
      <c r="D244" s="114" t="s">
        <v>407</v>
      </c>
      <c r="E244" s="114"/>
      <c r="F244" s="114"/>
      <c r="G244" s="114"/>
      <c r="H244" s="114"/>
      <c r="I244" s="114"/>
      <c r="J244" s="114"/>
      <c r="K244" s="114"/>
      <c r="L244" s="78" t="str">
        <f aca="false">'3.8'!J54</f>
        <v/>
      </c>
      <c r="M244" s="78" t="str">
        <f aca="false">'3.8'!K54</f>
        <v/>
      </c>
      <c r="N244" s="78" t="str">
        <f aca="false">'3.8'!L54</f>
        <v/>
      </c>
      <c r="O244" s="80" t="str">
        <f aca="false">'3.8'!I54</f>
        <v>Hay que marcar una opción</v>
      </c>
      <c r="P244" s="87"/>
      <c r="Q244" s="87"/>
    </row>
    <row r="245" customFormat="false" ht="22.5" hidden="false" customHeight="true" outlineLevel="0" collapsed="false">
      <c r="A245" s="0"/>
      <c r="B245" s="1"/>
      <c r="D245" s="47"/>
      <c r="E245" s="47"/>
      <c r="F245" s="47"/>
      <c r="G245" s="47"/>
      <c r="H245" s="47"/>
      <c r="I245" s="47"/>
      <c r="J245" s="47"/>
      <c r="K245" s="47"/>
    </row>
    <row r="246" customFormat="false" ht="33" hidden="false" customHeight="true" outlineLevel="0" collapsed="false">
      <c r="A246" s="0"/>
      <c r="B246" s="51" t="s">
        <v>68</v>
      </c>
      <c r="C246" s="52" t="s">
        <v>192</v>
      </c>
      <c r="D246" s="52"/>
      <c r="E246" s="52"/>
      <c r="F246" s="52"/>
      <c r="G246" s="52"/>
      <c r="H246" s="52"/>
      <c r="I246" s="52"/>
      <c r="J246" s="52"/>
      <c r="K246" s="52"/>
      <c r="O246" s="45" t="str">
        <f aca="false">'3.8 INT'!$I$25</f>
        <v/>
      </c>
    </row>
    <row r="247" customFormat="false" ht="33.75" hidden="false" customHeight="true" outlineLevel="0" collapsed="false">
      <c r="A247" s="0"/>
      <c r="B247" s="1"/>
    </row>
    <row r="248" customFormat="false" ht="43.5" hidden="false" customHeight="true" outlineLevel="0" collapsed="false">
      <c r="A248" s="0"/>
      <c r="B248" s="51" t="s">
        <v>164</v>
      </c>
      <c r="C248" s="52" t="s">
        <v>71</v>
      </c>
      <c r="D248" s="52"/>
      <c r="E248" s="52"/>
      <c r="F248" s="52"/>
      <c r="G248" s="52"/>
      <c r="H248" s="52"/>
      <c r="I248" s="52"/>
      <c r="J248" s="52"/>
      <c r="K248" s="52"/>
      <c r="L248" s="68" t="str">
        <f aca="false">'3.9'!D60</f>
        <v/>
      </c>
      <c r="M248" s="68" t="str">
        <f aca="false">'3.9'!E60</f>
        <v/>
      </c>
      <c r="N248" s="69" t="str">
        <f aca="false">'3.9'!F60</f>
        <v/>
      </c>
      <c r="O248" s="80"/>
      <c r="P248" s="87" t="s">
        <v>164</v>
      </c>
      <c r="Q248" s="87" t="s">
        <v>165</v>
      </c>
    </row>
    <row r="249" customFormat="false" ht="36" hidden="false" customHeight="true" outlineLevel="0" collapsed="false">
      <c r="A249" s="0"/>
      <c r="B249" s="112"/>
      <c r="C249" s="120" t="s">
        <v>408</v>
      </c>
      <c r="D249" s="121" t="s">
        <v>409</v>
      </c>
      <c r="E249" s="121"/>
      <c r="F249" s="121"/>
      <c r="G249" s="121"/>
      <c r="H249" s="121"/>
      <c r="I249" s="121"/>
      <c r="J249" s="121"/>
      <c r="K249" s="121"/>
      <c r="L249" s="78" t="str">
        <f aca="false">'3.9'!J10</f>
        <v/>
      </c>
      <c r="M249" s="78" t="str">
        <f aca="false">'3.9'!K10</f>
        <v/>
      </c>
      <c r="N249" s="78" t="str">
        <f aca="false">'3.9'!L10</f>
        <v/>
      </c>
      <c r="O249" s="80" t="str">
        <f aca="false">'3.9'!I10</f>
        <v>Hay que marcar una opción</v>
      </c>
      <c r="P249" s="87"/>
      <c r="Q249" s="87"/>
    </row>
    <row r="250" customFormat="false" ht="42" hidden="false" customHeight="true" outlineLevel="0" collapsed="false">
      <c r="A250" s="0"/>
      <c r="B250" s="112"/>
      <c r="C250" s="120" t="s">
        <v>410</v>
      </c>
      <c r="D250" s="121" t="s">
        <v>411</v>
      </c>
      <c r="E250" s="121"/>
      <c r="F250" s="121"/>
      <c r="G250" s="121"/>
      <c r="H250" s="121"/>
      <c r="I250" s="121"/>
      <c r="J250" s="121"/>
      <c r="K250" s="121"/>
      <c r="L250" s="78" t="str">
        <f aca="false">'3.9'!J21</f>
        <v/>
      </c>
      <c r="M250" s="78" t="str">
        <f aca="false">'3.9'!K21</f>
        <v/>
      </c>
      <c r="N250" s="78" t="str">
        <f aca="false">'3.9'!L21</f>
        <v/>
      </c>
      <c r="O250" s="80" t="str">
        <f aca="false">'3.9'!I21</f>
        <v>Hay que marcar una opción</v>
      </c>
      <c r="P250" s="87"/>
      <c r="Q250" s="87"/>
    </row>
    <row r="251" customFormat="false" ht="39" hidden="false" customHeight="true" outlineLevel="0" collapsed="false">
      <c r="A251" s="0"/>
      <c r="B251" s="112"/>
      <c r="C251" s="120" t="s">
        <v>412</v>
      </c>
      <c r="D251" s="121" t="s">
        <v>413</v>
      </c>
      <c r="E251" s="121"/>
      <c r="F251" s="121"/>
      <c r="G251" s="121"/>
      <c r="H251" s="121"/>
      <c r="I251" s="121"/>
      <c r="J251" s="121"/>
      <c r="K251" s="121"/>
      <c r="L251" s="78" t="str">
        <f aca="false">'3.9'!J32</f>
        <v/>
      </c>
      <c r="M251" s="78" t="str">
        <f aca="false">'3.9'!K32</f>
        <v/>
      </c>
      <c r="N251" s="78" t="str">
        <f aca="false">'3.9'!L32</f>
        <v/>
      </c>
      <c r="O251" s="80" t="str">
        <f aca="false">'3.9'!I32</f>
        <v>Hay que marcar una opción</v>
      </c>
      <c r="P251" s="87"/>
      <c r="Q251" s="87"/>
    </row>
    <row r="252" customFormat="false" ht="21" hidden="false" customHeight="true" outlineLevel="0" collapsed="false">
      <c r="A252" s="0"/>
      <c r="B252" s="1"/>
      <c r="D252" s="47"/>
      <c r="E252" s="47"/>
      <c r="F252" s="47"/>
      <c r="G252" s="47"/>
      <c r="H252" s="47"/>
      <c r="I252" s="47"/>
      <c r="J252" s="47"/>
      <c r="K252" s="47"/>
    </row>
    <row r="253" customFormat="false" ht="36.75" hidden="false" customHeight="true" outlineLevel="0" collapsed="false">
      <c r="A253" s="0"/>
      <c r="B253" s="51" t="s">
        <v>70</v>
      </c>
      <c r="C253" s="52" t="s">
        <v>192</v>
      </c>
      <c r="D253" s="52"/>
      <c r="E253" s="52"/>
      <c r="F253" s="52"/>
      <c r="G253" s="52"/>
      <c r="H253" s="52"/>
      <c r="I253" s="52"/>
      <c r="J253" s="52"/>
      <c r="K253" s="52"/>
      <c r="O253" s="45" t="str">
        <f aca="false">'3.9 INT'!I25</f>
        <v/>
      </c>
    </row>
    <row r="254" customFormat="false" ht="27.75" hidden="false" customHeight="true" outlineLevel="0" collapsed="false">
      <c r="A254" s="0"/>
      <c r="B254" s="1"/>
    </row>
    <row r="255" customFormat="false" ht="56.25" hidden="false" customHeight="true" outlineLevel="0" collapsed="false">
      <c r="A255" s="0"/>
      <c r="B255" s="51" t="s">
        <v>166</v>
      </c>
      <c r="C255" s="52" t="s">
        <v>73</v>
      </c>
      <c r="D255" s="52"/>
      <c r="E255" s="52"/>
      <c r="F255" s="52"/>
      <c r="G255" s="52"/>
      <c r="H255" s="52"/>
      <c r="I255" s="52"/>
      <c r="J255" s="52"/>
      <c r="K255" s="52"/>
      <c r="L255" s="68" t="str">
        <f aca="false">'3.10'!D60</f>
        <v/>
      </c>
      <c r="M255" s="68" t="str">
        <f aca="false">'3.10'!E60</f>
        <v/>
      </c>
      <c r="N255" s="69" t="str">
        <f aca="false">'3.10'!F60</f>
        <v/>
      </c>
      <c r="O255" s="78"/>
      <c r="P255" s="87" t="s">
        <v>166</v>
      </c>
      <c r="Q255" s="87" t="s">
        <v>167</v>
      </c>
    </row>
    <row r="256" customFormat="false" ht="34.5" hidden="false" customHeight="true" outlineLevel="0" collapsed="false">
      <c r="A256" s="0"/>
      <c r="B256" s="112"/>
      <c r="C256" s="113" t="s">
        <v>414</v>
      </c>
      <c r="D256" s="114" t="s">
        <v>415</v>
      </c>
      <c r="E256" s="114"/>
      <c r="F256" s="114"/>
      <c r="G256" s="114"/>
      <c r="H256" s="114"/>
      <c r="I256" s="114"/>
      <c r="J256" s="114"/>
      <c r="K256" s="114"/>
      <c r="L256" s="78" t="str">
        <f aca="false">'3.10'!J10</f>
        <v/>
      </c>
      <c r="M256" s="78" t="str">
        <f aca="false">'3.10'!K10</f>
        <v/>
      </c>
      <c r="N256" s="78" t="str">
        <f aca="false">'3.10'!L10</f>
        <v/>
      </c>
      <c r="O256" s="80" t="str">
        <f aca="false">'3.10'!I10</f>
        <v>Hay que marcar una opción</v>
      </c>
      <c r="P256" s="87"/>
      <c r="Q256" s="87"/>
    </row>
    <row r="257" customFormat="false" ht="33.75" hidden="false" customHeight="true" outlineLevel="0" collapsed="false">
      <c r="A257" s="0"/>
      <c r="B257" s="112"/>
      <c r="C257" s="113" t="s">
        <v>416</v>
      </c>
      <c r="D257" s="114" t="s">
        <v>417</v>
      </c>
      <c r="E257" s="114"/>
      <c r="F257" s="114"/>
      <c r="G257" s="114"/>
      <c r="H257" s="114"/>
      <c r="I257" s="114"/>
      <c r="J257" s="114"/>
      <c r="K257" s="114"/>
      <c r="L257" s="78" t="str">
        <f aca="false">'3.10'!J21</f>
        <v/>
      </c>
      <c r="M257" s="78" t="str">
        <f aca="false">'3.10'!K21</f>
        <v/>
      </c>
      <c r="N257" s="78" t="str">
        <f aca="false">'3.10'!L21</f>
        <v/>
      </c>
      <c r="O257" s="80" t="str">
        <f aca="false">'3.10'!I21</f>
        <v>Hay que marcar una opción</v>
      </c>
      <c r="P257" s="87"/>
      <c r="Q257" s="87"/>
    </row>
    <row r="258" customFormat="false" ht="34.5" hidden="false" customHeight="true" outlineLevel="0" collapsed="false">
      <c r="A258" s="0"/>
      <c r="B258" s="112"/>
      <c r="C258" s="113" t="s">
        <v>418</v>
      </c>
      <c r="D258" s="114" t="s">
        <v>419</v>
      </c>
      <c r="E258" s="114"/>
      <c r="F258" s="114"/>
      <c r="G258" s="114"/>
      <c r="H258" s="114"/>
      <c r="I258" s="114"/>
      <c r="J258" s="114"/>
      <c r="K258" s="114"/>
      <c r="L258" s="78" t="str">
        <f aca="false">'3.10'!J32</f>
        <v/>
      </c>
      <c r="M258" s="78" t="str">
        <f aca="false">'3.10'!K32</f>
        <v/>
      </c>
      <c r="N258" s="78" t="str">
        <f aca="false">'3.10'!L32</f>
        <v/>
      </c>
      <c r="O258" s="80"/>
      <c r="P258" s="87"/>
      <c r="Q258" s="87"/>
    </row>
    <row r="259" customFormat="false" ht="34.5" hidden="false" customHeight="true" outlineLevel="0" collapsed="false">
      <c r="A259" s="0"/>
      <c r="B259" s="112"/>
      <c r="C259" s="113" t="s">
        <v>420</v>
      </c>
      <c r="D259" s="114" t="s">
        <v>421</v>
      </c>
      <c r="E259" s="114"/>
      <c r="F259" s="114"/>
      <c r="G259" s="114"/>
      <c r="H259" s="114"/>
      <c r="I259" s="114"/>
      <c r="J259" s="114"/>
      <c r="K259" s="114"/>
      <c r="L259" s="78"/>
      <c r="M259" s="78" t="str">
        <f aca="false">'3.10'!K43</f>
        <v/>
      </c>
      <c r="N259" s="78" t="str">
        <f aca="false">'3.10'!L43</f>
        <v/>
      </c>
      <c r="O259" s="80" t="str">
        <f aca="false">'3.10'!I32</f>
        <v>Hay que marcar una opción</v>
      </c>
      <c r="P259" s="87"/>
      <c r="Q259" s="87"/>
    </row>
    <row r="260" customFormat="false" ht="28.5" hidden="false" customHeight="true" outlineLevel="0" collapsed="false">
      <c r="A260" s="0"/>
      <c r="B260" s="112"/>
      <c r="C260" s="113" t="s">
        <v>422</v>
      </c>
      <c r="D260" s="114" t="s">
        <v>423</v>
      </c>
      <c r="E260" s="114"/>
      <c r="F260" s="114"/>
      <c r="G260" s="114"/>
      <c r="H260" s="114"/>
      <c r="I260" s="114"/>
      <c r="J260" s="114"/>
      <c r="K260" s="114"/>
      <c r="L260" s="78" t="str">
        <f aca="false">'3.10'!J43</f>
        <v/>
      </c>
      <c r="M260" s="78" t="str">
        <f aca="false">'3.10'!K43</f>
        <v/>
      </c>
      <c r="N260" s="78" t="str">
        <f aca="false">'3.10'!L43</f>
        <v/>
      </c>
      <c r="O260" s="80" t="str">
        <f aca="false">'3.10'!I43</f>
        <v>Hay que marcar una opción</v>
      </c>
      <c r="P260" s="87"/>
      <c r="Q260" s="87"/>
    </row>
    <row r="261" customFormat="false" ht="30" hidden="false" customHeight="true" outlineLevel="0" collapsed="false">
      <c r="B261" s="1"/>
      <c r="D261" s="47"/>
      <c r="E261" s="47"/>
      <c r="F261" s="47"/>
      <c r="G261" s="47"/>
      <c r="H261" s="47"/>
      <c r="I261" s="47"/>
      <c r="J261" s="47"/>
      <c r="K261" s="47"/>
    </row>
    <row r="262" customFormat="false" ht="31.5" hidden="false" customHeight="true" outlineLevel="0" collapsed="false">
      <c r="B262" s="51" t="s">
        <v>72</v>
      </c>
      <c r="C262" s="52" t="s">
        <v>192</v>
      </c>
      <c r="D262" s="52"/>
      <c r="E262" s="52"/>
      <c r="F262" s="52"/>
      <c r="G262" s="52"/>
      <c r="H262" s="52"/>
      <c r="I262" s="52"/>
      <c r="J262" s="52"/>
      <c r="K262" s="52"/>
      <c r="O262" s="45" t="str">
        <f aca="false">'3.10 INT'!I25</f>
        <v/>
      </c>
    </row>
    <row r="263" customFormat="false" ht="27" hidden="false" customHeight="true" outlineLevel="0" collapsed="false">
      <c r="B263" s="1"/>
    </row>
    <row r="264" customFormat="false" ht="43.5" hidden="false" customHeight="true" outlineLevel="0" collapsed="false">
      <c r="B264" s="51" t="s">
        <v>168</v>
      </c>
      <c r="C264" s="52" t="s">
        <v>75</v>
      </c>
      <c r="D264" s="52"/>
      <c r="E264" s="52"/>
      <c r="F264" s="52"/>
      <c r="G264" s="52"/>
      <c r="H264" s="52"/>
      <c r="I264" s="52"/>
      <c r="J264" s="52"/>
      <c r="K264" s="52"/>
      <c r="L264" s="68" t="str">
        <f aca="false">'3.11'!D60</f>
        <v/>
      </c>
      <c r="M264" s="68" t="str">
        <f aca="false">'3.11'!E60</f>
        <v/>
      </c>
      <c r="N264" s="69" t="str">
        <f aca="false">'3.11'!F60</f>
        <v/>
      </c>
      <c r="O264" s="78"/>
      <c r="P264" s="87" t="s">
        <v>168</v>
      </c>
      <c r="Q264" s="87" t="s">
        <v>169</v>
      </c>
    </row>
    <row r="265" customFormat="false" ht="27.75" hidden="false" customHeight="true" outlineLevel="0" collapsed="false">
      <c r="B265" s="112"/>
      <c r="C265" s="113" t="s">
        <v>424</v>
      </c>
      <c r="D265" s="114" t="s">
        <v>425</v>
      </c>
      <c r="E265" s="114"/>
      <c r="F265" s="114"/>
      <c r="G265" s="114"/>
      <c r="H265" s="114"/>
      <c r="I265" s="114"/>
      <c r="J265" s="114"/>
      <c r="K265" s="114"/>
      <c r="L265" s="78" t="str">
        <f aca="false">'3.11'!J10</f>
        <v/>
      </c>
      <c r="M265" s="78" t="str">
        <f aca="false">'3.11'!K10</f>
        <v/>
      </c>
      <c r="N265" s="78" t="str">
        <f aca="false">'3.11'!L10</f>
        <v/>
      </c>
      <c r="O265" s="80" t="str">
        <f aca="false">'3.11'!I10</f>
        <v>Hay que marcar una opción</v>
      </c>
      <c r="P265" s="87"/>
      <c r="Q265" s="87"/>
    </row>
    <row r="266" customFormat="false" ht="25.5" hidden="false" customHeight="true" outlineLevel="0" collapsed="false">
      <c r="B266" s="112"/>
      <c r="C266" s="113" t="s">
        <v>426</v>
      </c>
      <c r="D266" s="114" t="s">
        <v>427</v>
      </c>
      <c r="E266" s="114"/>
      <c r="F266" s="114"/>
      <c r="G266" s="114"/>
      <c r="H266" s="114"/>
      <c r="I266" s="114"/>
      <c r="J266" s="114"/>
      <c r="K266" s="114"/>
      <c r="L266" s="78" t="str">
        <f aca="false">'3.11'!J21</f>
        <v/>
      </c>
      <c r="M266" s="78" t="str">
        <f aca="false">'3.11'!K21</f>
        <v/>
      </c>
      <c r="N266" s="78" t="str">
        <f aca="false">'3.11'!L21</f>
        <v/>
      </c>
      <c r="O266" s="80" t="str">
        <f aca="false">'3.11'!I21</f>
        <v>Hay que marcar una opción</v>
      </c>
      <c r="P266" s="87"/>
      <c r="Q266" s="87"/>
    </row>
    <row r="267" customFormat="false" ht="34.5" hidden="false" customHeight="true" outlineLevel="0" collapsed="false">
      <c r="B267" s="112"/>
      <c r="C267" s="113" t="s">
        <v>428</v>
      </c>
      <c r="D267" s="114" t="s">
        <v>429</v>
      </c>
      <c r="E267" s="114"/>
      <c r="F267" s="114"/>
      <c r="G267" s="114"/>
      <c r="H267" s="114"/>
      <c r="I267" s="114"/>
      <c r="J267" s="114"/>
      <c r="K267" s="114"/>
      <c r="L267" s="78" t="str">
        <f aca="false">'3.11'!J32</f>
        <v/>
      </c>
      <c r="M267" s="78" t="str">
        <f aca="false">'3.11'!K32</f>
        <v/>
      </c>
      <c r="N267" s="78" t="str">
        <f aca="false">'3.11'!L32</f>
        <v/>
      </c>
      <c r="O267" s="80" t="str">
        <f aca="false">'3.11'!I32</f>
        <v>Hay que marcar una opción</v>
      </c>
      <c r="P267" s="87"/>
      <c r="Q267" s="87"/>
    </row>
    <row r="268" customFormat="false" ht="28.5" hidden="false" customHeight="true" outlineLevel="0" collapsed="false"/>
    <row r="269" customFormat="false" ht="30" hidden="false" customHeight="true" outlineLevel="0" collapsed="false">
      <c r="B269" s="51" t="s">
        <v>74</v>
      </c>
      <c r="C269" s="52" t="s">
        <v>192</v>
      </c>
      <c r="D269" s="52"/>
      <c r="E269" s="52"/>
      <c r="F269" s="52"/>
      <c r="G269" s="52"/>
      <c r="H269" s="52"/>
      <c r="I269" s="52"/>
      <c r="J269" s="52"/>
      <c r="K269" s="52"/>
      <c r="O269" s="45" t="str">
        <f aca="false">'3.11 INT'!$I$25</f>
        <v/>
      </c>
    </row>
    <row r="270" customFormat="false" ht="38.25" hidden="false" customHeight="true" outlineLevel="0" collapsed="false"/>
    <row r="271" customFormat="false" ht="47.25" hidden="false" customHeight="true" outlineLevel="0" collapsed="false">
      <c r="A271" s="56" t="n">
        <v>4</v>
      </c>
      <c r="B271" s="57" t="s">
        <v>76</v>
      </c>
      <c r="C271" s="57"/>
      <c r="D271" s="57"/>
      <c r="E271" s="57"/>
      <c r="F271" s="57"/>
      <c r="G271" s="57"/>
      <c r="H271" s="57"/>
      <c r="I271" s="57"/>
      <c r="J271" s="57"/>
      <c r="K271" s="57"/>
      <c r="L271" s="62" t="str">
        <f aca="false">IF(OR(L273="rojo",L282="ROJO",L291="ROJO",L299="ROJO",L307="ROJO",L316="ROJO",L325="ROJO",L334="ROJO"),0,"")</f>
        <v/>
      </c>
      <c r="M271" s="62" t="n">
        <f aca="false">IF(AND(NOT(L271=0),NOT(N271=100)),50,"")</f>
        <v>50</v>
      </c>
      <c r="N271" s="62" t="str">
        <f aca="false">IF(AND(N273="VERDE",N282="VERDE",N291="VERDE",N299="VERDE",N307="VERDE",N316="VERDE",N325="VERDE",N334="VERDE"),100,"")</f>
        <v/>
      </c>
      <c r="O271" s="92" t="str">
        <f aca="false">IF(OR(O280=0,O289=0,O297=0,O305=0,O314=0,O323=0,O332=0,O341=0),"Cuadrante cubierto por perspectiva inteligente","")</f>
        <v/>
      </c>
    </row>
    <row r="272" customFormat="false" ht="15.75" hidden="false" customHeight="false" outlineLevel="0" collapsed="false"/>
    <row r="273" customFormat="false" ht="57" hidden="false" customHeight="true" outlineLevel="0" collapsed="false">
      <c r="B273" s="58" t="s">
        <v>170</v>
      </c>
      <c r="C273" s="59" t="s">
        <v>78</v>
      </c>
      <c r="D273" s="59"/>
      <c r="E273" s="59"/>
      <c r="F273" s="59"/>
      <c r="G273" s="59"/>
      <c r="H273" s="59"/>
      <c r="I273" s="59"/>
      <c r="J273" s="59"/>
      <c r="K273" s="59"/>
      <c r="L273" s="68" t="str">
        <f aca="false">'4.1'!D60</f>
        <v/>
      </c>
      <c r="M273" s="68" t="str">
        <f aca="false">'4.1'!E60</f>
        <v/>
      </c>
      <c r="N273" s="69" t="str">
        <f aca="false">'4.1'!F60</f>
        <v/>
      </c>
      <c r="O273" s="78"/>
      <c r="P273" s="83" t="s">
        <v>170</v>
      </c>
      <c r="Q273" s="83" t="s">
        <v>171</v>
      </c>
    </row>
    <row r="274" customFormat="false" ht="41.25" hidden="false" customHeight="true" outlineLevel="0" collapsed="false">
      <c r="B274" s="122"/>
      <c r="C274" s="123" t="s">
        <v>430</v>
      </c>
      <c r="D274" s="124" t="s">
        <v>431</v>
      </c>
      <c r="E274" s="124"/>
      <c r="F274" s="124"/>
      <c r="G274" s="124"/>
      <c r="H274" s="124"/>
      <c r="I274" s="124"/>
      <c r="J274" s="124"/>
      <c r="K274" s="124"/>
      <c r="L274" s="78" t="str">
        <f aca="false">'4.1'!J10</f>
        <v/>
      </c>
      <c r="M274" s="78" t="str">
        <f aca="false">'4.1'!K10</f>
        <v/>
      </c>
      <c r="N274" s="78" t="str">
        <f aca="false">'4.1'!L10</f>
        <v/>
      </c>
      <c r="O274" s="80" t="str">
        <f aca="false">'4.1'!I10</f>
        <v>Hay que marcar una opción</v>
      </c>
      <c r="P274" s="83"/>
      <c r="Q274" s="83"/>
    </row>
    <row r="275" customFormat="false" ht="45.75" hidden="false" customHeight="true" outlineLevel="0" collapsed="false">
      <c r="A275" s="0"/>
      <c r="B275" s="122"/>
      <c r="C275" s="123" t="s">
        <v>432</v>
      </c>
      <c r="D275" s="124" t="s">
        <v>433</v>
      </c>
      <c r="E275" s="124"/>
      <c r="F275" s="124"/>
      <c r="G275" s="124"/>
      <c r="H275" s="124"/>
      <c r="I275" s="124"/>
      <c r="J275" s="124"/>
      <c r="K275" s="124"/>
      <c r="L275" s="78" t="str">
        <f aca="false">'4.1'!J21</f>
        <v/>
      </c>
      <c r="M275" s="78" t="str">
        <f aca="false">'4.1'!K21</f>
        <v/>
      </c>
      <c r="N275" s="78" t="str">
        <f aca="false">'4.1'!L21</f>
        <v/>
      </c>
      <c r="O275" s="80" t="str">
        <f aca="false">'4.1'!I21</f>
        <v>Hay que marcar una opción</v>
      </c>
      <c r="P275" s="83"/>
      <c r="Q275" s="83"/>
    </row>
    <row r="276" customFormat="false" ht="44.25" hidden="false" customHeight="true" outlineLevel="0" collapsed="false">
      <c r="A276" s="0"/>
      <c r="B276" s="122"/>
      <c r="C276" s="123" t="s">
        <v>434</v>
      </c>
      <c r="D276" s="125" t="s">
        <v>435</v>
      </c>
      <c r="E276" s="125"/>
      <c r="F276" s="125"/>
      <c r="G276" s="125"/>
      <c r="H276" s="125"/>
      <c r="I276" s="125"/>
      <c r="J276" s="125"/>
      <c r="K276" s="125"/>
      <c r="L276" s="78" t="str">
        <f aca="false">'4.1'!J32</f>
        <v/>
      </c>
      <c r="M276" s="78" t="str">
        <f aca="false">'4.1'!K32</f>
        <v/>
      </c>
      <c r="N276" s="78" t="str">
        <f aca="false">'4.1'!L32</f>
        <v/>
      </c>
      <c r="O276" s="80" t="str">
        <f aca="false">'4.1'!I32</f>
        <v>Hay que marcar una opción</v>
      </c>
      <c r="P276" s="83"/>
      <c r="Q276" s="83"/>
    </row>
    <row r="277" customFormat="false" ht="38.25" hidden="false" customHeight="true" outlineLevel="0" collapsed="false">
      <c r="A277" s="0"/>
      <c r="B277" s="122"/>
      <c r="C277" s="123" t="s">
        <v>436</v>
      </c>
      <c r="D277" s="124" t="s">
        <v>437</v>
      </c>
      <c r="E277" s="124"/>
      <c r="F277" s="124"/>
      <c r="G277" s="124"/>
      <c r="H277" s="124"/>
      <c r="I277" s="124"/>
      <c r="J277" s="124"/>
      <c r="K277" s="124"/>
      <c r="L277" s="78" t="str">
        <f aca="false">'4.1'!J43</f>
        <v/>
      </c>
      <c r="M277" s="78" t="str">
        <f aca="false">'4.1'!K43</f>
        <v/>
      </c>
      <c r="N277" s="78" t="str">
        <f aca="false">'4.1'!L43</f>
        <v/>
      </c>
      <c r="O277" s="80" t="str">
        <f aca="false">'4.1'!I43</f>
        <v>Hay que marcar una opción</v>
      </c>
      <c r="P277" s="83"/>
      <c r="Q277" s="83"/>
    </row>
    <row r="278" customFormat="false" ht="40.5" hidden="false" customHeight="true" outlineLevel="0" collapsed="false">
      <c r="A278" s="0"/>
      <c r="B278" s="122"/>
      <c r="C278" s="123" t="s">
        <v>438</v>
      </c>
      <c r="D278" s="124" t="s">
        <v>439</v>
      </c>
      <c r="E278" s="124"/>
      <c r="F278" s="124"/>
      <c r="G278" s="124"/>
      <c r="H278" s="124"/>
      <c r="I278" s="124"/>
      <c r="J278" s="124"/>
      <c r="K278" s="124"/>
      <c r="L278" s="78" t="str">
        <f aca="false">'4.1'!J54</f>
        <v/>
      </c>
      <c r="M278" s="78" t="str">
        <f aca="false">'4.1'!K54</f>
        <v/>
      </c>
      <c r="N278" s="78" t="str">
        <f aca="false">'4.1'!L54</f>
        <v/>
      </c>
      <c r="O278" s="80" t="str">
        <f aca="false">'4.1'!I54</f>
        <v>Hay que marcar una opción</v>
      </c>
      <c r="P278" s="83"/>
      <c r="Q278" s="83"/>
    </row>
    <row r="279" customFormat="false" ht="26.25" hidden="false" customHeight="true" outlineLevel="0" collapsed="false">
      <c r="A279" s="0"/>
      <c r="B279" s="1"/>
      <c r="D279" s="47"/>
      <c r="E279" s="47"/>
      <c r="F279" s="47"/>
      <c r="G279" s="47"/>
      <c r="H279" s="47"/>
      <c r="I279" s="47"/>
      <c r="J279" s="47"/>
      <c r="K279" s="47"/>
    </row>
    <row r="280" customFormat="false" ht="32.25" hidden="false" customHeight="true" outlineLevel="0" collapsed="false">
      <c r="A280" s="0"/>
      <c r="B280" s="58" t="s">
        <v>77</v>
      </c>
      <c r="C280" s="126" t="s">
        <v>192</v>
      </c>
      <c r="D280" s="126"/>
      <c r="E280" s="126"/>
      <c r="F280" s="126"/>
      <c r="G280" s="126"/>
      <c r="H280" s="126"/>
      <c r="I280" s="126"/>
      <c r="J280" s="126"/>
      <c r="K280" s="126"/>
      <c r="O280" s="45" t="str">
        <f aca="false">'4.1 INT'!$I$25</f>
        <v/>
      </c>
    </row>
    <row r="281" customFormat="false" ht="28.5" hidden="false" customHeight="true" outlineLevel="0" collapsed="false">
      <c r="A281" s="0"/>
      <c r="B281" s="1"/>
    </row>
    <row r="282" customFormat="false" ht="54" hidden="false" customHeight="true" outlineLevel="0" collapsed="false">
      <c r="A282" s="0"/>
      <c r="B282" s="58" t="s">
        <v>172</v>
      </c>
      <c r="C282" s="59" t="s">
        <v>80</v>
      </c>
      <c r="D282" s="59"/>
      <c r="E282" s="59"/>
      <c r="F282" s="59"/>
      <c r="G282" s="59"/>
      <c r="H282" s="59"/>
      <c r="I282" s="59"/>
      <c r="J282" s="59"/>
      <c r="K282" s="59"/>
      <c r="L282" s="68" t="str">
        <f aca="false">'4.2'!D60</f>
        <v/>
      </c>
      <c r="M282" s="68" t="str">
        <f aca="false">'4.2'!E60</f>
        <v/>
      </c>
      <c r="N282" s="69" t="str">
        <f aca="false">'4.2'!F60</f>
        <v/>
      </c>
      <c r="O282" s="80"/>
      <c r="P282" s="83" t="s">
        <v>172</v>
      </c>
      <c r="Q282" s="83" t="s">
        <v>173</v>
      </c>
    </row>
    <row r="283" customFormat="false" ht="37.5" hidden="false" customHeight="true" outlineLevel="0" collapsed="false">
      <c r="A283" s="0"/>
      <c r="B283" s="122"/>
      <c r="C283" s="127" t="s">
        <v>440</v>
      </c>
      <c r="D283" s="128" t="s">
        <v>441</v>
      </c>
      <c r="E283" s="128"/>
      <c r="F283" s="128"/>
      <c r="G283" s="128"/>
      <c r="H283" s="128"/>
      <c r="I283" s="128"/>
      <c r="J283" s="128"/>
      <c r="K283" s="128"/>
      <c r="L283" s="78" t="str">
        <f aca="false">'4.2'!J10</f>
        <v/>
      </c>
      <c r="M283" s="78" t="str">
        <f aca="false">'4.2'!K21</f>
        <v/>
      </c>
      <c r="N283" s="78" t="str">
        <f aca="false">'4.2'!L10</f>
        <v/>
      </c>
      <c r="O283" s="80" t="str">
        <f aca="false">'4.2'!I10</f>
        <v>Hay que marcar una opción</v>
      </c>
      <c r="P283" s="83"/>
      <c r="Q283" s="83"/>
    </row>
    <row r="284" customFormat="false" ht="32.25" hidden="false" customHeight="true" outlineLevel="0" collapsed="false">
      <c r="A284" s="0"/>
      <c r="B284" s="122"/>
      <c r="C284" s="127" t="s">
        <v>442</v>
      </c>
      <c r="D284" s="128" t="s">
        <v>443</v>
      </c>
      <c r="E284" s="128"/>
      <c r="F284" s="128"/>
      <c r="G284" s="128"/>
      <c r="H284" s="128"/>
      <c r="I284" s="128"/>
      <c r="J284" s="128"/>
      <c r="K284" s="128"/>
      <c r="L284" s="78" t="str">
        <f aca="false">'4.2'!J21</f>
        <v/>
      </c>
      <c r="M284" s="78"/>
      <c r="N284" s="78" t="str">
        <f aca="false">'4.2'!L21</f>
        <v/>
      </c>
      <c r="O284" s="80" t="str">
        <f aca="false">'4.2'!I21</f>
        <v>Hay que marcar una opción</v>
      </c>
      <c r="P284" s="83"/>
      <c r="Q284" s="83"/>
    </row>
    <row r="285" customFormat="false" ht="39.75" hidden="false" customHeight="true" outlineLevel="0" collapsed="false">
      <c r="A285" s="0"/>
      <c r="B285" s="122"/>
      <c r="C285" s="127" t="s">
        <v>444</v>
      </c>
      <c r="D285" s="128" t="s">
        <v>445</v>
      </c>
      <c r="E285" s="128"/>
      <c r="F285" s="128"/>
      <c r="G285" s="128"/>
      <c r="H285" s="128"/>
      <c r="I285" s="128"/>
      <c r="J285" s="128"/>
      <c r="K285" s="128"/>
      <c r="L285" s="78" t="str">
        <f aca="false">'4.2'!J32</f>
        <v/>
      </c>
      <c r="M285" s="78" t="str">
        <f aca="false">'4.2'!K32</f>
        <v/>
      </c>
      <c r="N285" s="78" t="str">
        <f aca="false">'4.2'!L32</f>
        <v/>
      </c>
      <c r="O285" s="80" t="str">
        <f aca="false">'4.2'!I32</f>
        <v>Hay que marcar una opción</v>
      </c>
      <c r="P285" s="83"/>
      <c r="Q285" s="83"/>
    </row>
    <row r="286" customFormat="false" ht="39.75" hidden="false" customHeight="true" outlineLevel="0" collapsed="false">
      <c r="A286" s="0"/>
      <c r="B286" s="122"/>
      <c r="C286" s="127" t="s">
        <v>446</v>
      </c>
      <c r="D286" s="128" t="s">
        <v>447</v>
      </c>
      <c r="E286" s="128"/>
      <c r="F286" s="128"/>
      <c r="G286" s="128"/>
      <c r="H286" s="128"/>
      <c r="I286" s="128"/>
      <c r="J286" s="128"/>
      <c r="K286" s="128"/>
      <c r="L286" s="78" t="str">
        <f aca="false">'4.2'!J43</f>
        <v/>
      </c>
      <c r="M286" s="78" t="str">
        <f aca="false">'4.2'!K43</f>
        <v/>
      </c>
      <c r="N286" s="78" t="str">
        <f aca="false">'4.2'!L43</f>
        <v/>
      </c>
      <c r="O286" s="80"/>
      <c r="P286" s="83"/>
      <c r="Q286" s="83"/>
    </row>
    <row r="287" customFormat="false" ht="34.5" hidden="false" customHeight="true" outlineLevel="0" collapsed="false">
      <c r="A287" s="0"/>
      <c r="B287" s="122"/>
      <c r="C287" s="127" t="s">
        <v>448</v>
      </c>
      <c r="D287" s="128" t="s">
        <v>439</v>
      </c>
      <c r="E287" s="128"/>
      <c r="F287" s="128"/>
      <c r="G287" s="128"/>
      <c r="H287" s="128"/>
      <c r="I287" s="128"/>
      <c r="J287" s="128"/>
      <c r="K287" s="128"/>
      <c r="L287" s="78" t="str">
        <f aca="false">'4.2'!J54</f>
        <v/>
      </c>
      <c r="M287" s="78" t="str">
        <f aca="false">'4.2'!K54</f>
        <v/>
      </c>
      <c r="N287" s="78" t="str">
        <f aca="false">'4.2'!L54</f>
        <v/>
      </c>
      <c r="O287" s="80" t="str">
        <f aca="false">'4.2'!I54</f>
        <v>Hay que marcar una opción</v>
      </c>
      <c r="P287" s="83"/>
      <c r="Q287" s="83"/>
    </row>
    <row r="288" customFormat="false" ht="28.5" hidden="false" customHeight="true" outlineLevel="0" collapsed="false">
      <c r="A288" s="0"/>
      <c r="B288" s="1"/>
      <c r="D288" s="47"/>
      <c r="E288" s="47"/>
      <c r="F288" s="47"/>
      <c r="G288" s="47"/>
      <c r="H288" s="47"/>
      <c r="I288" s="47"/>
      <c r="J288" s="47"/>
      <c r="K288" s="47"/>
    </row>
    <row r="289" customFormat="false" ht="34.5" hidden="false" customHeight="true" outlineLevel="0" collapsed="false">
      <c r="A289" s="0"/>
      <c r="B289" s="58" t="s">
        <v>79</v>
      </c>
      <c r="C289" s="126" t="s">
        <v>192</v>
      </c>
      <c r="D289" s="126"/>
      <c r="E289" s="126"/>
      <c r="F289" s="126"/>
      <c r="G289" s="126"/>
      <c r="H289" s="126"/>
      <c r="I289" s="126"/>
      <c r="J289" s="126"/>
      <c r="K289" s="126"/>
      <c r="O289" s="45" t="str">
        <f aca="false">'4.2 INT'!$I$25</f>
        <v/>
      </c>
    </row>
    <row r="290" customFormat="false" ht="27.75" hidden="false" customHeight="true" outlineLevel="0" collapsed="false">
      <c r="A290" s="0"/>
      <c r="B290" s="1"/>
    </row>
    <row r="291" customFormat="false" ht="50.25" hidden="false" customHeight="true" outlineLevel="0" collapsed="false">
      <c r="A291" s="0"/>
      <c r="B291" s="58" t="s">
        <v>174</v>
      </c>
      <c r="C291" s="59" t="s">
        <v>82</v>
      </c>
      <c r="D291" s="59"/>
      <c r="E291" s="59"/>
      <c r="F291" s="59"/>
      <c r="G291" s="59"/>
      <c r="H291" s="59"/>
      <c r="I291" s="59"/>
      <c r="J291" s="59"/>
      <c r="K291" s="59"/>
      <c r="L291" s="68" t="str">
        <f aca="false">'4.3'!D60</f>
        <v/>
      </c>
      <c r="M291" s="68" t="str">
        <f aca="false">'4.3'!E60</f>
        <v/>
      </c>
      <c r="N291" s="69" t="str">
        <f aca="false">'4.3'!F60</f>
        <v/>
      </c>
      <c r="O291" s="80"/>
      <c r="P291" s="83" t="s">
        <v>174</v>
      </c>
      <c r="Q291" s="83" t="s">
        <v>175</v>
      </c>
    </row>
    <row r="292" customFormat="false" ht="35.25" hidden="false" customHeight="true" outlineLevel="0" collapsed="false">
      <c r="A292" s="0"/>
      <c r="B292" s="122"/>
      <c r="C292" s="127" t="s">
        <v>449</v>
      </c>
      <c r="D292" s="128" t="s">
        <v>450</v>
      </c>
      <c r="E292" s="128"/>
      <c r="F292" s="128"/>
      <c r="G292" s="128"/>
      <c r="H292" s="128"/>
      <c r="I292" s="128"/>
      <c r="J292" s="128"/>
      <c r="K292" s="128"/>
      <c r="L292" s="78" t="str">
        <f aca="false">'4.3'!J10</f>
        <v/>
      </c>
      <c r="M292" s="78" t="str">
        <f aca="false">'4.3'!K10</f>
        <v/>
      </c>
      <c r="N292" s="78" t="str">
        <f aca="false">'4.3'!L10</f>
        <v/>
      </c>
      <c r="O292" s="80" t="str">
        <f aca="false">'4.3'!I10</f>
        <v>Hay que marcar una opción</v>
      </c>
      <c r="P292" s="83"/>
      <c r="Q292" s="83"/>
    </row>
    <row r="293" customFormat="false" ht="34.5" hidden="false" customHeight="true" outlineLevel="0" collapsed="false">
      <c r="A293" s="0"/>
      <c r="B293" s="122"/>
      <c r="C293" s="127" t="s">
        <v>451</v>
      </c>
      <c r="D293" s="128" t="s">
        <v>452</v>
      </c>
      <c r="E293" s="128"/>
      <c r="F293" s="128"/>
      <c r="G293" s="128"/>
      <c r="H293" s="128"/>
      <c r="I293" s="128"/>
      <c r="J293" s="128"/>
      <c r="K293" s="128"/>
      <c r="L293" s="78" t="str">
        <f aca="false">'4.3'!J21</f>
        <v/>
      </c>
      <c r="M293" s="78" t="str">
        <f aca="false">'4.3'!K21</f>
        <v/>
      </c>
      <c r="N293" s="78" t="str">
        <f aca="false">'4.3'!L21</f>
        <v/>
      </c>
      <c r="O293" s="80" t="str">
        <f aca="false">'4.3'!I21</f>
        <v>Hay que marcar una opción</v>
      </c>
      <c r="P293" s="83"/>
      <c r="Q293" s="83"/>
    </row>
    <row r="294" customFormat="false" ht="36" hidden="false" customHeight="true" outlineLevel="0" collapsed="false">
      <c r="A294" s="0"/>
      <c r="B294" s="122"/>
      <c r="C294" s="127" t="s">
        <v>453</v>
      </c>
      <c r="D294" s="128" t="s">
        <v>454</v>
      </c>
      <c r="E294" s="128"/>
      <c r="F294" s="128"/>
      <c r="G294" s="128"/>
      <c r="H294" s="128"/>
      <c r="I294" s="128"/>
      <c r="J294" s="128"/>
      <c r="K294" s="128"/>
      <c r="L294" s="78" t="str">
        <f aca="false">'4.3'!J32</f>
        <v/>
      </c>
      <c r="M294" s="78" t="str">
        <f aca="false">'4.3'!K32</f>
        <v/>
      </c>
      <c r="N294" s="78" t="str">
        <f aca="false">'4.3'!L32</f>
        <v/>
      </c>
      <c r="O294" s="80" t="str">
        <f aca="false">'4.3'!I32</f>
        <v>Hay que marcar una opción</v>
      </c>
      <c r="P294" s="83"/>
      <c r="Q294" s="83"/>
    </row>
    <row r="295" customFormat="false" ht="39" hidden="false" customHeight="true" outlineLevel="0" collapsed="false">
      <c r="A295" s="0"/>
      <c r="B295" s="122"/>
      <c r="C295" s="127" t="s">
        <v>455</v>
      </c>
      <c r="D295" s="128" t="s">
        <v>456</v>
      </c>
      <c r="E295" s="128"/>
      <c r="F295" s="128"/>
      <c r="G295" s="128"/>
      <c r="H295" s="128"/>
      <c r="I295" s="128"/>
      <c r="J295" s="128"/>
      <c r="K295" s="128"/>
      <c r="L295" s="78" t="str">
        <f aca="false">'4.3'!J43</f>
        <v/>
      </c>
      <c r="M295" s="78" t="str">
        <f aca="false">'4.3'!K43</f>
        <v/>
      </c>
      <c r="N295" s="78" t="str">
        <f aca="false">'4.3'!L43</f>
        <v/>
      </c>
      <c r="O295" s="80" t="str">
        <f aca="false">'4.3'!I43</f>
        <v>Hay que marcar una opción</v>
      </c>
      <c r="P295" s="83"/>
      <c r="Q295" s="83"/>
    </row>
    <row r="296" customFormat="false" ht="26.25" hidden="false" customHeight="true" outlineLevel="0" collapsed="false">
      <c r="A296" s="0"/>
      <c r="B296" s="1"/>
      <c r="D296" s="47"/>
      <c r="E296" s="47"/>
      <c r="F296" s="47"/>
      <c r="G296" s="47"/>
      <c r="H296" s="47"/>
      <c r="I296" s="47"/>
      <c r="J296" s="47"/>
      <c r="K296" s="47"/>
    </row>
    <row r="297" customFormat="false" ht="42" hidden="false" customHeight="true" outlineLevel="0" collapsed="false">
      <c r="A297" s="0"/>
      <c r="B297" s="58" t="s">
        <v>81</v>
      </c>
      <c r="C297" s="126" t="s">
        <v>192</v>
      </c>
      <c r="D297" s="126"/>
      <c r="E297" s="126"/>
      <c r="F297" s="126"/>
      <c r="G297" s="126"/>
      <c r="H297" s="126"/>
      <c r="I297" s="126"/>
      <c r="J297" s="126"/>
      <c r="K297" s="126"/>
      <c r="O297" s="45" t="str">
        <f aca="false">'4.3 INT'!I25</f>
        <v/>
      </c>
    </row>
    <row r="298" customFormat="false" ht="26.25" hidden="false" customHeight="true" outlineLevel="0" collapsed="false">
      <c r="A298" s="0"/>
      <c r="B298" s="1"/>
    </row>
    <row r="299" customFormat="false" ht="58.5" hidden="false" customHeight="true" outlineLevel="0" collapsed="false">
      <c r="A299" s="0"/>
      <c r="B299" s="58" t="s">
        <v>176</v>
      </c>
      <c r="C299" s="59" t="s">
        <v>84</v>
      </c>
      <c r="D299" s="59"/>
      <c r="E299" s="59"/>
      <c r="F299" s="59"/>
      <c r="G299" s="59"/>
      <c r="H299" s="59"/>
      <c r="I299" s="59"/>
      <c r="J299" s="59"/>
      <c r="K299" s="59"/>
      <c r="L299" s="68" t="str">
        <f aca="false">'4.4'!D60</f>
        <v/>
      </c>
      <c r="M299" s="68" t="str">
        <f aca="false">'4.4'!E60</f>
        <v/>
      </c>
      <c r="N299" s="69" t="str">
        <f aca="false">'4.4'!F60</f>
        <v/>
      </c>
      <c r="O299" s="80"/>
      <c r="P299" s="83" t="s">
        <v>176</v>
      </c>
      <c r="Q299" s="83" t="s">
        <v>177</v>
      </c>
    </row>
    <row r="300" customFormat="false" ht="44.25" hidden="false" customHeight="true" outlineLevel="0" collapsed="false">
      <c r="A300" s="0"/>
      <c r="B300" s="122"/>
      <c r="C300" s="127" t="s">
        <v>457</v>
      </c>
      <c r="D300" s="128" t="s">
        <v>458</v>
      </c>
      <c r="E300" s="128"/>
      <c r="F300" s="128"/>
      <c r="G300" s="128"/>
      <c r="H300" s="128"/>
      <c r="I300" s="128"/>
      <c r="J300" s="128"/>
      <c r="K300" s="128"/>
      <c r="L300" s="78" t="str">
        <f aca="false">'4.4'!J10</f>
        <v/>
      </c>
      <c r="M300" s="78" t="str">
        <f aca="false">'4.4'!K10</f>
        <v/>
      </c>
      <c r="N300" s="78" t="str">
        <f aca="false">'4.4'!L10</f>
        <v/>
      </c>
      <c r="O300" s="80" t="str">
        <f aca="false">'4.4'!I10</f>
        <v>Hay que marcar una opción</v>
      </c>
      <c r="P300" s="83"/>
      <c r="Q300" s="83"/>
    </row>
    <row r="301" customFormat="false" ht="34.5" hidden="false" customHeight="true" outlineLevel="0" collapsed="false">
      <c r="A301" s="0"/>
      <c r="B301" s="122"/>
      <c r="C301" s="127" t="s">
        <v>459</v>
      </c>
      <c r="D301" s="128" t="s">
        <v>460</v>
      </c>
      <c r="E301" s="128"/>
      <c r="F301" s="128"/>
      <c r="G301" s="128"/>
      <c r="H301" s="128"/>
      <c r="I301" s="128"/>
      <c r="J301" s="128"/>
      <c r="K301" s="128"/>
      <c r="L301" s="78" t="str">
        <f aca="false">'4.4'!J21</f>
        <v/>
      </c>
      <c r="M301" s="78" t="str">
        <f aca="false">'4.4'!K21</f>
        <v/>
      </c>
      <c r="N301" s="78" t="str">
        <f aca="false">'4.4'!L21</f>
        <v/>
      </c>
      <c r="O301" s="80" t="str">
        <f aca="false">'4.4'!I21</f>
        <v>Hay que marcar una opción</v>
      </c>
      <c r="P301" s="83"/>
      <c r="Q301" s="83"/>
    </row>
    <row r="302" customFormat="false" ht="37.5" hidden="false" customHeight="true" outlineLevel="0" collapsed="false">
      <c r="A302" s="0"/>
      <c r="B302" s="122"/>
      <c r="C302" s="127" t="s">
        <v>461</v>
      </c>
      <c r="D302" s="128" t="s">
        <v>462</v>
      </c>
      <c r="E302" s="128"/>
      <c r="F302" s="128"/>
      <c r="G302" s="128"/>
      <c r="H302" s="128"/>
      <c r="I302" s="128"/>
      <c r="J302" s="128"/>
      <c r="K302" s="128"/>
      <c r="L302" s="78" t="str">
        <f aca="false">'4.4'!J32</f>
        <v/>
      </c>
      <c r="M302" s="78" t="str">
        <f aca="false">'4.4'!K32</f>
        <v/>
      </c>
      <c r="N302" s="78" t="str">
        <f aca="false">'4.4'!L32</f>
        <v/>
      </c>
      <c r="O302" s="80" t="str">
        <f aca="false">'4.4'!I32</f>
        <v>Hay que marcar una opción</v>
      </c>
      <c r="P302" s="83"/>
      <c r="Q302" s="83"/>
    </row>
    <row r="303" customFormat="false" ht="32.25" hidden="false" customHeight="true" outlineLevel="0" collapsed="false">
      <c r="A303" s="0"/>
      <c r="B303" s="122"/>
      <c r="C303" s="127" t="s">
        <v>463</v>
      </c>
      <c r="D303" s="128" t="s">
        <v>464</v>
      </c>
      <c r="E303" s="128"/>
      <c r="F303" s="128"/>
      <c r="G303" s="128"/>
      <c r="H303" s="128"/>
      <c r="I303" s="128"/>
      <c r="J303" s="128"/>
      <c r="K303" s="128"/>
      <c r="L303" s="78" t="str">
        <f aca="false">'4.4'!J43</f>
        <v/>
      </c>
      <c r="M303" s="78" t="str">
        <f aca="false">'4.4'!K43</f>
        <v/>
      </c>
      <c r="N303" s="78" t="str">
        <f aca="false">'4.4'!L43</f>
        <v/>
      </c>
      <c r="O303" s="80" t="str">
        <f aca="false">'4.4'!I43</f>
        <v>Hay que marcar una opción</v>
      </c>
      <c r="P303" s="83"/>
      <c r="Q303" s="83"/>
    </row>
    <row r="304" customFormat="false" ht="21" hidden="false" customHeight="true" outlineLevel="0" collapsed="false">
      <c r="A304" s="0"/>
      <c r="B304" s="1"/>
      <c r="D304" s="47"/>
      <c r="E304" s="47"/>
      <c r="F304" s="47"/>
      <c r="G304" s="47"/>
      <c r="H304" s="47"/>
      <c r="I304" s="47"/>
      <c r="J304" s="47"/>
      <c r="K304" s="47"/>
    </row>
    <row r="305" customFormat="false" ht="33.75" hidden="false" customHeight="true" outlineLevel="0" collapsed="false">
      <c r="A305" s="0"/>
      <c r="B305" s="58" t="s">
        <v>83</v>
      </c>
      <c r="C305" s="126" t="s">
        <v>192</v>
      </c>
      <c r="D305" s="126"/>
      <c r="E305" s="126"/>
      <c r="F305" s="126"/>
      <c r="G305" s="126"/>
      <c r="H305" s="126"/>
      <c r="I305" s="126"/>
      <c r="J305" s="126"/>
      <c r="K305" s="126"/>
      <c r="O305" s="45" t="str">
        <f aca="false">'4.4 INT'!$I$25</f>
        <v/>
      </c>
    </row>
    <row r="306" customFormat="false" ht="26.25" hidden="false" customHeight="true" outlineLevel="0" collapsed="false">
      <c r="A306" s="0"/>
      <c r="B306" s="1"/>
    </row>
    <row r="307" customFormat="false" ht="49.5" hidden="false" customHeight="true" outlineLevel="0" collapsed="false">
      <c r="A307" s="0"/>
      <c r="B307" s="58" t="s">
        <v>178</v>
      </c>
      <c r="C307" s="129" t="s">
        <v>86</v>
      </c>
      <c r="D307" s="129"/>
      <c r="E307" s="129"/>
      <c r="F307" s="129"/>
      <c r="G307" s="129"/>
      <c r="H307" s="129"/>
      <c r="I307" s="129"/>
      <c r="J307" s="129"/>
      <c r="K307" s="129"/>
      <c r="L307" s="68" t="str">
        <f aca="false">'4.5'!D60</f>
        <v/>
      </c>
      <c r="M307" s="68" t="str">
        <f aca="false">'4.5'!E60</f>
        <v/>
      </c>
      <c r="N307" s="69" t="str">
        <f aca="false">'4.5'!F60</f>
        <v/>
      </c>
      <c r="O307" s="80"/>
      <c r="P307" s="83" t="s">
        <v>178</v>
      </c>
      <c r="Q307" s="83" t="s">
        <v>179</v>
      </c>
    </row>
    <row r="308" customFormat="false" ht="39" hidden="false" customHeight="true" outlineLevel="0" collapsed="false">
      <c r="A308" s="0"/>
      <c r="B308" s="122"/>
      <c r="C308" s="127" t="s">
        <v>465</v>
      </c>
      <c r="D308" s="128" t="s">
        <v>466</v>
      </c>
      <c r="E308" s="128"/>
      <c r="F308" s="128"/>
      <c r="G308" s="128"/>
      <c r="H308" s="128"/>
      <c r="I308" s="128"/>
      <c r="J308" s="128"/>
      <c r="K308" s="128"/>
      <c r="L308" s="78" t="str">
        <f aca="false">'4.5'!J10</f>
        <v/>
      </c>
      <c r="M308" s="78" t="str">
        <f aca="false">'4.5'!K10</f>
        <v/>
      </c>
      <c r="N308" s="78" t="str">
        <f aca="false">'4.5'!L10</f>
        <v/>
      </c>
      <c r="O308" s="80" t="str">
        <f aca="false">'4.5'!I10</f>
        <v>Hay que marcar una opción</v>
      </c>
      <c r="P308" s="83"/>
      <c r="Q308" s="83"/>
    </row>
    <row r="309" customFormat="false" ht="38.25" hidden="false" customHeight="true" outlineLevel="0" collapsed="false">
      <c r="A309" s="0"/>
      <c r="B309" s="122"/>
      <c r="C309" s="127" t="s">
        <v>467</v>
      </c>
      <c r="D309" s="128" t="s">
        <v>468</v>
      </c>
      <c r="E309" s="128"/>
      <c r="F309" s="128"/>
      <c r="G309" s="128"/>
      <c r="H309" s="128"/>
      <c r="I309" s="128"/>
      <c r="J309" s="128"/>
      <c r="K309" s="128"/>
      <c r="L309" s="78" t="str">
        <f aca="false">'4.5'!J21</f>
        <v/>
      </c>
      <c r="M309" s="78" t="str">
        <f aca="false">'4.5'!K21</f>
        <v/>
      </c>
      <c r="N309" s="78" t="str">
        <f aca="false">'4.5'!L21</f>
        <v/>
      </c>
      <c r="O309" s="80" t="str">
        <f aca="false">'4.5'!I21</f>
        <v>Hay que marcar una opción</v>
      </c>
      <c r="P309" s="83"/>
      <c r="Q309" s="83"/>
    </row>
    <row r="310" customFormat="false" ht="41.25" hidden="false" customHeight="true" outlineLevel="0" collapsed="false">
      <c r="A310" s="0"/>
      <c r="B310" s="122"/>
      <c r="C310" s="127" t="s">
        <v>469</v>
      </c>
      <c r="D310" s="128" t="s">
        <v>470</v>
      </c>
      <c r="E310" s="128"/>
      <c r="F310" s="128"/>
      <c r="G310" s="128"/>
      <c r="H310" s="128"/>
      <c r="I310" s="128"/>
      <c r="J310" s="128"/>
      <c r="K310" s="128"/>
      <c r="L310" s="78" t="str">
        <f aca="false">'4.5'!J32</f>
        <v/>
      </c>
      <c r="M310" s="78" t="str">
        <f aca="false">'4.5'!K32</f>
        <v/>
      </c>
      <c r="N310" s="78" t="str">
        <f aca="false">'4.5'!L32</f>
        <v/>
      </c>
      <c r="O310" s="80" t="str">
        <f aca="false">'4.5'!I32</f>
        <v>Hay que marcar una opción</v>
      </c>
      <c r="P310" s="83"/>
      <c r="Q310" s="83"/>
    </row>
    <row r="311" customFormat="false" ht="39.75" hidden="false" customHeight="true" outlineLevel="0" collapsed="false">
      <c r="A311" s="0"/>
      <c r="B311" s="122"/>
      <c r="C311" s="127" t="s">
        <v>471</v>
      </c>
      <c r="D311" s="128" t="s">
        <v>472</v>
      </c>
      <c r="E311" s="128"/>
      <c r="F311" s="128"/>
      <c r="G311" s="128"/>
      <c r="H311" s="128"/>
      <c r="I311" s="128"/>
      <c r="J311" s="128"/>
      <c r="K311" s="128"/>
      <c r="L311" s="78" t="str">
        <f aca="false">'4.5'!J43</f>
        <v/>
      </c>
      <c r="M311" s="78" t="str">
        <f aca="false">'4.5'!K43</f>
        <v/>
      </c>
      <c r="N311" s="78" t="str">
        <f aca="false">'4.5'!L43</f>
        <v/>
      </c>
      <c r="O311" s="80" t="str">
        <f aca="false">'4.5'!I43</f>
        <v>Hay que marcar una opción</v>
      </c>
      <c r="P311" s="83"/>
      <c r="Q311" s="83"/>
    </row>
    <row r="312" customFormat="false" ht="37.5" hidden="false" customHeight="true" outlineLevel="0" collapsed="false">
      <c r="A312" s="0"/>
      <c r="B312" s="122"/>
      <c r="C312" s="127" t="s">
        <v>473</v>
      </c>
      <c r="D312" s="128" t="s">
        <v>474</v>
      </c>
      <c r="E312" s="128"/>
      <c r="F312" s="128"/>
      <c r="G312" s="128"/>
      <c r="H312" s="128"/>
      <c r="I312" s="128"/>
      <c r="J312" s="128"/>
      <c r="K312" s="128"/>
      <c r="L312" s="78" t="str">
        <f aca="false">'4.5'!J54</f>
        <v/>
      </c>
      <c r="M312" s="78" t="str">
        <f aca="false">'4.5'!K54</f>
        <v/>
      </c>
      <c r="N312" s="78" t="str">
        <f aca="false">'4.5'!L54</f>
        <v/>
      </c>
      <c r="O312" s="80" t="str">
        <f aca="false">'4.5'!I54</f>
        <v>Hay que marcar una opción</v>
      </c>
      <c r="P312" s="83"/>
      <c r="Q312" s="83"/>
    </row>
    <row r="313" customFormat="false" ht="29.25" hidden="false" customHeight="true" outlineLevel="0" collapsed="false">
      <c r="A313" s="0"/>
      <c r="B313" s="1"/>
      <c r="D313" s="47"/>
      <c r="E313" s="47"/>
      <c r="F313" s="47"/>
      <c r="G313" s="47"/>
      <c r="H313" s="47"/>
      <c r="I313" s="47"/>
      <c r="J313" s="47"/>
      <c r="K313" s="47"/>
    </row>
    <row r="314" customFormat="false" ht="39" hidden="false" customHeight="true" outlineLevel="0" collapsed="false">
      <c r="A314" s="0"/>
      <c r="B314" s="58" t="s">
        <v>85</v>
      </c>
      <c r="C314" s="126" t="s">
        <v>192</v>
      </c>
      <c r="D314" s="126"/>
      <c r="E314" s="126"/>
      <c r="F314" s="126"/>
      <c r="G314" s="126"/>
      <c r="H314" s="126"/>
      <c r="I314" s="126"/>
      <c r="J314" s="126"/>
      <c r="K314" s="126"/>
      <c r="O314" s="45" t="str">
        <f aca="false">'4.5 INT'!$I$25</f>
        <v/>
      </c>
    </row>
    <row r="315" customFormat="false" ht="24.75" hidden="false" customHeight="true" outlineLevel="0" collapsed="false">
      <c r="A315" s="0"/>
      <c r="B315" s="1"/>
    </row>
    <row r="316" customFormat="false" ht="63" hidden="false" customHeight="true" outlineLevel="0" collapsed="false">
      <c r="A316" s="0"/>
      <c r="B316" s="58" t="s">
        <v>180</v>
      </c>
      <c r="C316" s="129" t="s">
        <v>88</v>
      </c>
      <c r="D316" s="129"/>
      <c r="E316" s="129"/>
      <c r="F316" s="129"/>
      <c r="G316" s="129"/>
      <c r="H316" s="129"/>
      <c r="I316" s="129"/>
      <c r="J316" s="129"/>
      <c r="K316" s="129"/>
      <c r="L316" s="68" t="str">
        <f aca="false">'4.6'!D60</f>
        <v/>
      </c>
      <c r="M316" s="68" t="str">
        <f aca="false">'4.6'!E60</f>
        <v/>
      </c>
      <c r="N316" s="69" t="str">
        <f aca="false">'4.6'!F60</f>
        <v/>
      </c>
      <c r="O316" s="80"/>
      <c r="P316" s="83" t="s">
        <v>180</v>
      </c>
      <c r="Q316" s="83" t="s">
        <v>181</v>
      </c>
    </row>
    <row r="317" customFormat="false" ht="42" hidden="false" customHeight="true" outlineLevel="0" collapsed="false">
      <c r="A317" s="0"/>
      <c r="B317" s="122"/>
      <c r="C317" s="127" t="s">
        <v>475</v>
      </c>
      <c r="D317" s="130" t="s">
        <v>476</v>
      </c>
      <c r="E317" s="130"/>
      <c r="F317" s="130"/>
      <c r="G317" s="130"/>
      <c r="H317" s="130"/>
      <c r="I317" s="130"/>
      <c r="J317" s="130"/>
      <c r="K317" s="130"/>
      <c r="L317" s="78" t="str">
        <f aca="false">'4.6'!J10</f>
        <v/>
      </c>
      <c r="M317" s="78" t="str">
        <f aca="false">'4.6'!K10</f>
        <v/>
      </c>
      <c r="N317" s="78" t="str">
        <f aca="false">'4.6'!L10</f>
        <v/>
      </c>
      <c r="O317" s="80" t="str">
        <f aca="false">'4.6'!I10</f>
        <v>Hay que marcar una opción</v>
      </c>
      <c r="P317" s="83"/>
      <c r="Q317" s="83"/>
    </row>
    <row r="318" customFormat="false" ht="39.75" hidden="false" customHeight="true" outlineLevel="0" collapsed="false">
      <c r="A318" s="0"/>
      <c r="B318" s="122"/>
      <c r="C318" s="127" t="s">
        <v>477</v>
      </c>
      <c r="D318" s="128" t="s">
        <v>478</v>
      </c>
      <c r="E318" s="128"/>
      <c r="F318" s="128"/>
      <c r="G318" s="128"/>
      <c r="H318" s="128"/>
      <c r="I318" s="128"/>
      <c r="J318" s="128"/>
      <c r="K318" s="128"/>
      <c r="L318" s="78" t="str">
        <f aca="false">'4.6'!J21</f>
        <v/>
      </c>
      <c r="M318" s="78" t="str">
        <f aca="false">'4.6'!K21</f>
        <v/>
      </c>
      <c r="N318" s="78" t="str">
        <f aca="false">'4.6'!L21</f>
        <v/>
      </c>
      <c r="O318" s="80" t="str">
        <f aca="false">'4.6'!I21</f>
        <v>Hay que marcar una opción</v>
      </c>
      <c r="P318" s="83"/>
      <c r="Q318" s="83"/>
    </row>
    <row r="319" customFormat="false" ht="37.5" hidden="false" customHeight="true" outlineLevel="0" collapsed="false">
      <c r="A319" s="0"/>
      <c r="B319" s="122"/>
      <c r="C319" s="127" t="s">
        <v>479</v>
      </c>
      <c r="D319" s="128" t="s">
        <v>480</v>
      </c>
      <c r="E319" s="128"/>
      <c r="F319" s="128"/>
      <c r="G319" s="128"/>
      <c r="H319" s="128"/>
      <c r="I319" s="128"/>
      <c r="J319" s="128"/>
      <c r="K319" s="128"/>
      <c r="L319" s="78" t="str">
        <f aca="false">'4.6'!J32</f>
        <v/>
      </c>
      <c r="M319" s="78" t="str">
        <f aca="false">'4.6'!K32</f>
        <v/>
      </c>
      <c r="N319" s="78" t="str">
        <f aca="false">'4.6'!L32</f>
        <v/>
      </c>
      <c r="O319" s="80" t="str">
        <f aca="false">'4.6'!I32</f>
        <v>Hay que marcar una opción</v>
      </c>
      <c r="P319" s="83"/>
      <c r="Q319" s="83"/>
    </row>
    <row r="320" customFormat="false" ht="34.5" hidden="false" customHeight="true" outlineLevel="0" collapsed="false">
      <c r="A320" s="0"/>
      <c r="B320" s="122"/>
      <c r="C320" s="127" t="s">
        <v>481</v>
      </c>
      <c r="D320" s="128" t="s">
        <v>482</v>
      </c>
      <c r="E320" s="128"/>
      <c r="F320" s="128"/>
      <c r="G320" s="128"/>
      <c r="H320" s="128"/>
      <c r="I320" s="128"/>
      <c r="J320" s="128"/>
      <c r="K320" s="128"/>
      <c r="L320" s="78" t="str">
        <f aca="false">'4.6'!J43</f>
        <v/>
      </c>
      <c r="M320" s="78" t="str">
        <f aca="false">'4.6'!K43</f>
        <v/>
      </c>
      <c r="N320" s="78" t="str">
        <f aca="false">'4.6'!L43</f>
        <v/>
      </c>
      <c r="O320" s="80" t="str">
        <f aca="false">'4.6'!I43</f>
        <v>Hay que marcar una opción</v>
      </c>
      <c r="P320" s="83"/>
      <c r="Q320" s="83"/>
    </row>
    <row r="321" customFormat="false" ht="38.25" hidden="false" customHeight="true" outlineLevel="0" collapsed="false">
      <c r="A321" s="0"/>
      <c r="B321" s="122"/>
      <c r="C321" s="127" t="s">
        <v>483</v>
      </c>
      <c r="D321" s="128" t="s">
        <v>484</v>
      </c>
      <c r="E321" s="128"/>
      <c r="F321" s="128"/>
      <c r="G321" s="128"/>
      <c r="H321" s="128"/>
      <c r="I321" s="128"/>
      <c r="J321" s="128"/>
      <c r="K321" s="128"/>
      <c r="L321" s="78" t="str">
        <f aca="false">'4.6'!J54</f>
        <v/>
      </c>
      <c r="M321" s="78" t="str">
        <f aca="false">'4.6'!K54</f>
        <v/>
      </c>
      <c r="N321" s="78" t="str">
        <f aca="false">'4.6'!L54</f>
        <v/>
      </c>
      <c r="O321" s="80" t="str">
        <f aca="false">'4.6'!I54</f>
        <v>Hay que marcar una opción</v>
      </c>
      <c r="P321" s="83"/>
      <c r="Q321" s="83"/>
    </row>
    <row r="322" customFormat="false" ht="21.75" hidden="false" customHeight="true" outlineLevel="0" collapsed="false">
      <c r="A322" s="0"/>
      <c r="B322" s="1"/>
      <c r="D322" s="47"/>
      <c r="E322" s="47"/>
      <c r="F322" s="47"/>
      <c r="G322" s="47"/>
      <c r="H322" s="47"/>
      <c r="I322" s="47"/>
      <c r="J322" s="47"/>
      <c r="K322" s="47"/>
    </row>
    <row r="323" customFormat="false" ht="35.25" hidden="false" customHeight="true" outlineLevel="0" collapsed="false">
      <c r="A323" s="0"/>
      <c r="B323" s="58" t="s">
        <v>87</v>
      </c>
      <c r="C323" s="126" t="s">
        <v>192</v>
      </c>
      <c r="D323" s="126"/>
      <c r="E323" s="126"/>
      <c r="F323" s="126"/>
      <c r="G323" s="126"/>
      <c r="H323" s="126"/>
      <c r="I323" s="126"/>
      <c r="J323" s="126"/>
      <c r="K323" s="126"/>
      <c r="O323" s="45" t="str">
        <f aca="false">'4.6 INT'!I25</f>
        <v/>
      </c>
    </row>
    <row r="324" customFormat="false" ht="32.25" hidden="false" customHeight="true" outlineLevel="0" collapsed="false">
      <c r="A324" s="0"/>
      <c r="B324" s="1"/>
    </row>
    <row r="325" customFormat="false" ht="52.5" hidden="false" customHeight="true" outlineLevel="0" collapsed="false">
      <c r="A325" s="0"/>
      <c r="B325" s="58" t="s">
        <v>182</v>
      </c>
      <c r="C325" s="59" t="s">
        <v>90</v>
      </c>
      <c r="D325" s="59"/>
      <c r="E325" s="59"/>
      <c r="F325" s="59"/>
      <c r="G325" s="59"/>
      <c r="H325" s="59"/>
      <c r="I325" s="59"/>
      <c r="J325" s="59"/>
      <c r="K325" s="59"/>
      <c r="L325" s="68" t="str">
        <f aca="false">'4.7'!D60</f>
        <v/>
      </c>
      <c r="M325" s="68" t="str">
        <f aca="false">'4.7'!E60</f>
        <v/>
      </c>
      <c r="N325" s="69" t="str">
        <f aca="false">'4.7'!F60</f>
        <v/>
      </c>
      <c r="O325" s="80"/>
      <c r="P325" s="83" t="s">
        <v>182</v>
      </c>
      <c r="Q325" s="83" t="s">
        <v>181</v>
      </c>
    </row>
    <row r="326" customFormat="false" ht="53.25" hidden="false" customHeight="true" outlineLevel="0" collapsed="false">
      <c r="A326" s="0"/>
      <c r="B326" s="122"/>
      <c r="C326" s="127" t="s">
        <v>485</v>
      </c>
      <c r="D326" s="128" t="s">
        <v>486</v>
      </c>
      <c r="E326" s="128"/>
      <c r="F326" s="128"/>
      <c r="G326" s="128"/>
      <c r="H326" s="128"/>
      <c r="I326" s="128"/>
      <c r="J326" s="128"/>
      <c r="K326" s="128"/>
      <c r="L326" s="78" t="str">
        <f aca="false">'4.7'!J10</f>
        <v/>
      </c>
      <c r="M326" s="78" t="str">
        <f aca="false">'4.7'!K10</f>
        <v/>
      </c>
      <c r="N326" s="78" t="str">
        <f aca="false">'4.7'!L10</f>
        <v/>
      </c>
      <c r="O326" s="80" t="str">
        <f aca="false">'4.7'!I10</f>
        <v>Hay que marcar una opción</v>
      </c>
      <c r="P326" s="83"/>
      <c r="Q326" s="83"/>
    </row>
    <row r="327" customFormat="false" ht="42" hidden="false" customHeight="true" outlineLevel="0" collapsed="false">
      <c r="A327" s="0"/>
      <c r="B327" s="122"/>
      <c r="C327" s="127" t="s">
        <v>487</v>
      </c>
      <c r="D327" s="128" t="s">
        <v>488</v>
      </c>
      <c r="E327" s="128"/>
      <c r="F327" s="128"/>
      <c r="G327" s="128"/>
      <c r="H327" s="128"/>
      <c r="I327" s="128"/>
      <c r="J327" s="128"/>
      <c r="K327" s="128"/>
      <c r="L327" s="78" t="str">
        <f aca="false">'4.7'!J21</f>
        <v/>
      </c>
      <c r="M327" s="78" t="str">
        <f aca="false">'4.7'!K21</f>
        <v/>
      </c>
      <c r="N327" s="78" t="str">
        <f aca="false">'4.7'!L21</f>
        <v/>
      </c>
      <c r="O327" s="80" t="str">
        <f aca="false">'4.7'!I21</f>
        <v>Hay que marcar una opción</v>
      </c>
      <c r="P327" s="83"/>
      <c r="Q327" s="83"/>
    </row>
    <row r="328" customFormat="false" ht="39" hidden="false" customHeight="true" outlineLevel="0" collapsed="false">
      <c r="A328" s="0"/>
      <c r="B328" s="122"/>
      <c r="C328" s="127" t="s">
        <v>489</v>
      </c>
      <c r="D328" s="128" t="s">
        <v>490</v>
      </c>
      <c r="E328" s="128"/>
      <c r="F328" s="128"/>
      <c r="G328" s="128"/>
      <c r="H328" s="128"/>
      <c r="I328" s="128"/>
      <c r="J328" s="128"/>
      <c r="K328" s="128"/>
      <c r="L328" s="78" t="str">
        <f aca="false">'4.7'!J32</f>
        <v/>
      </c>
      <c r="M328" s="78" t="str">
        <f aca="false">'4.7'!K32</f>
        <v/>
      </c>
      <c r="N328" s="78" t="str">
        <f aca="false">'4.7'!L32</f>
        <v/>
      </c>
      <c r="O328" s="80" t="str">
        <f aca="false">'4.7'!I32</f>
        <v>Hay que marcar una opción</v>
      </c>
      <c r="P328" s="83"/>
      <c r="Q328" s="83"/>
    </row>
    <row r="329" customFormat="false" ht="36.75" hidden="false" customHeight="true" outlineLevel="0" collapsed="false">
      <c r="A329" s="0"/>
      <c r="B329" s="122"/>
      <c r="C329" s="127" t="s">
        <v>491</v>
      </c>
      <c r="D329" s="128" t="s">
        <v>492</v>
      </c>
      <c r="E329" s="128"/>
      <c r="F329" s="128"/>
      <c r="G329" s="128"/>
      <c r="H329" s="128"/>
      <c r="I329" s="128"/>
      <c r="J329" s="128"/>
      <c r="K329" s="128"/>
      <c r="L329" s="78" t="str">
        <f aca="false">'4.7'!J43</f>
        <v/>
      </c>
      <c r="M329" s="78" t="str">
        <f aca="false">'4.7'!K43</f>
        <v/>
      </c>
      <c r="N329" s="78" t="str">
        <f aca="false">'4.7'!L43</f>
        <v/>
      </c>
      <c r="O329" s="80" t="str">
        <f aca="false">'4.7'!I43</f>
        <v>Hay que marcar una opción</v>
      </c>
      <c r="P329" s="83"/>
      <c r="Q329" s="83"/>
    </row>
    <row r="330" customFormat="false" ht="35.25" hidden="false" customHeight="true" outlineLevel="0" collapsed="false">
      <c r="A330" s="0"/>
      <c r="B330" s="122"/>
      <c r="C330" s="127" t="s">
        <v>493</v>
      </c>
      <c r="D330" s="128" t="s">
        <v>494</v>
      </c>
      <c r="E330" s="128"/>
      <c r="F330" s="128"/>
      <c r="G330" s="128"/>
      <c r="H330" s="128"/>
      <c r="I330" s="128"/>
      <c r="J330" s="128"/>
      <c r="K330" s="128"/>
      <c r="L330" s="78" t="str">
        <f aca="false">'4.7'!J54</f>
        <v/>
      </c>
      <c r="M330" s="78" t="str">
        <f aca="false">'4.7'!K54</f>
        <v/>
      </c>
      <c r="N330" s="78" t="str">
        <f aca="false">'4.7'!L54</f>
        <v/>
      </c>
      <c r="O330" s="80" t="str">
        <f aca="false">'4.7'!I54</f>
        <v>Hay que marcar una opción</v>
      </c>
      <c r="P330" s="83"/>
      <c r="Q330" s="83"/>
    </row>
    <row r="331" customFormat="false" ht="26.25" hidden="false" customHeight="true" outlineLevel="0" collapsed="false">
      <c r="A331" s="0"/>
      <c r="B331" s="1"/>
      <c r="D331" s="47"/>
      <c r="E331" s="47"/>
      <c r="F331" s="47"/>
      <c r="G331" s="47"/>
      <c r="H331" s="47"/>
      <c r="I331" s="47"/>
      <c r="J331" s="47"/>
      <c r="K331" s="47"/>
    </row>
    <row r="332" customFormat="false" ht="32.25" hidden="false" customHeight="true" outlineLevel="0" collapsed="false">
      <c r="A332" s="0"/>
      <c r="B332" s="58" t="s">
        <v>89</v>
      </c>
      <c r="C332" s="126" t="s">
        <v>192</v>
      </c>
      <c r="D332" s="126"/>
      <c r="E332" s="126"/>
      <c r="F332" s="126"/>
      <c r="G332" s="126"/>
      <c r="H332" s="126"/>
      <c r="I332" s="126"/>
      <c r="J332" s="126"/>
      <c r="K332" s="126"/>
      <c r="O332" s="45" t="str">
        <f aca="false">'4.7 INT'!I18</f>
        <v/>
      </c>
    </row>
    <row r="333" customFormat="false" ht="25.5" hidden="false" customHeight="true" outlineLevel="0" collapsed="false">
      <c r="A333" s="0"/>
      <c r="B333" s="1"/>
    </row>
    <row r="334" customFormat="false" ht="56.25" hidden="false" customHeight="true" outlineLevel="0" collapsed="false">
      <c r="A334" s="0"/>
      <c r="B334" s="58" t="s">
        <v>183</v>
      </c>
      <c r="C334" s="59" t="s">
        <v>92</v>
      </c>
      <c r="D334" s="59"/>
      <c r="E334" s="59"/>
      <c r="F334" s="59"/>
      <c r="G334" s="59"/>
      <c r="H334" s="59"/>
      <c r="I334" s="59"/>
      <c r="J334" s="59"/>
      <c r="K334" s="59"/>
      <c r="L334" s="68" t="str">
        <f aca="false">'4.8'!D60</f>
        <v/>
      </c>
      <c r="M334" s="68" t="str">
        <f aca="false">'4.8'!E60</f>
        <v/>
      </c>
      <c r="N334" s="69" t="str">
        <f aca="false">'4.8'!F60</f>
        <v/>
      </c>
      <c r="O334" s="80"/>
      <c r="P334" s="83" t="s">
        <v>183</v>
      </c>
      <c r="Q334" s="131" t="s">
        <v>177</v>
      </c>
    </row>
    <row r="335" customFormat="false" ht="41.25" hidden="false" customHeight="true" outlineLevel="0" collapsed="false">
      <c r="A335" s="0"/>
      <c r="B335" s="122"/>
      <c r="C335" s="127" t="s">
        <v>495</v>
      </c>
      <c r="D335" s="128" t="s">
        <v>496</v>
      </c>
      <c r="E335" s="128"/>
      <c r="F335" s="128"/>
      <c r="G335" s="128"/>
      <c r="H335" s="128"/>
      <c r="I335" s="128"/>
      <c r="J335" s="128"/>
      <c r="K335" s="128"/>
      <c r="L335" s="78" t="str">
        <f aca="false">'4.8'!J10</f>
        <v/>
      </c>
      <c r="M335" s="78" t="str">
        <f aca="false">'4.8'!K10</f>
        <v/>
      </c>
      <c r="N335" s="78" t="str">
        <f aca="false">'4.8'!L10</f>
        <v/>
      </c>
      <c r="O335" s="80" t="str">
        <f aca="false">'4.8'!I10</f>
        <v>Hay que marcar una opción</v>
      </c>
      <c r="P335" s="83"/>
      <c r="Q335" s="131"/>
    </row>
    <row r="336" customFormat="false" ht="39" hidden="false" customHeight="true" outlineLevel="0" collapsed="false">
      <c r="A336" s="0"/>
      <c r="B336" s="122"/>
      <c r="C336" s="127" t="s">
        <v>497</v>
      </c>
      <c r="D336" s="128" t="s">
        <v>498</v>
      </c>
      <c r="E336" s="128"/>
      <c r="F336" s="128"/>
      <c r="G336" s="128"/>
      <c r="H336" s="128"/>
      <c r="I336" s="128"/>
      <c r="J336" s="128"/>
      <c r="K336" s="128"/>
      <c r="L336" s="78" t="str">
        <f aca="false">'4.8'!J21</f>
        <v/>
      </c>
      <c r="M336" s="78" t="str">
        <f aca="false">'4.8'!K21</f>
        <v/>
      </c>
      <c r="N336" s="78" t="str">
        <f aca="false">'4.8'!L21</f>
        <v/>
      </c>
      <c r="O336" s="80" t="str">
        <f aca="false">'4.8'!I21</f>
        <v>Hay que marcar una opción</v>
      </c>
      <c r="P336" s="83"/>
      <c r="Q336" s="131"/>
    </row>
    <row r="337" customFormat="false" ht="37.5" hidden="false" customHeight="true" outlineLevel="0" collapsed="false">
      <c r="A337" s="0"/>
      <c r="B337" s="122"/>
      <c r="C337" s="127" t="s">
        <v>499</v>
      </c>
      <c r="D337" s="128" t="s">
        <v>500</v>
      </c>
      <c r="E337" s="128"/>
      <c r="F337" s="128"/>
      <c r="G337" s="128"/>
      <c r="H337" s="128"/>
      <c r="I337" s="128"/>
      <c r="J337" s="128"/>
      <c r="K337" s="128"/>
      <c r="L337" s="78" t="str">
        <f aca="false">'4.8'!J32</f>
        <v/>
      </c>
      <c r="M337" s="78" t="str">
        <f aca="false">'4.8'!K32</f>
        <v/>
      </c>
      <c r="N337" s="78" t="str">
        <f aca="false">'4.8'!L32</f>
        <v/>
      </c>
      <c r="O337" s="80" t="str">
        <f aca="false">'4.8'!I32</f>
        <v>Hay que marcar una opción</v>
      </c>
      <c r="P337" s="83"/>
      <c r="Q337" s="131"/>
    </row>
    <row r="338" customFormat="false" ht="32.25" hidden="false" customHeight="true" outlineLevel="0" collapsed="false">
      <c r="A338" s="0"/>
      <c r="B338" s="122"/>
      <c r="C338" s="127" t="s">
        <v>501</v>
      </c>
      <c r="D338" s="128" t="s">
        <v>502</v>
      </c>
      <c r="E338" s="128"/>
      <c r="F338" s="128"/>
      <c r="G338" s="128"/>
      <c r="H338" s="128"/>
      <c r="I338" s="128"/>
      <c r="J338" s="128"/>
      <c r="K338" s="128"/>
      <c r="L338" s="78" t="str">
        <f aca="false">'4.8'!J43</f>
        <v/>
      </c>
      <c r="M338" s="78" t="str">
        <f aca="false">'4.8'!K43</f>
        <v/>
      </c>
      <c r="N338" s="78" t="str">
        <f aca="false">'4.8'!L43</f>
        <v/>
      </c>
      <c r="O338" s="80" t="str">
        <f aca="false">'4.8'!I43</f>
        <v>Hay que marcar una opción</v>
      </c>
      <c r="P338" s="83"/>
      <c r="Q338" s="131"/>
    </row>
    <row r="339" customFormat="false" ht="36" hidden="false" customHeight="true" outlineLevel="0" collapsed="false">
      <c r="A339" s="0"/>
      <c r="B339" s="122"/>
      <c r="C339" s="132" t="s">
        <v>503</v>
      </c>
      <c r="D339" s="133" t="s">
        <v>504</v>
      </c>
      <c r="E339" s="133"/>
      <c r="F339" s="133"/>
      <c r="G339" s="133"/>
      <c r="H339" s="133"/>
      <c r="I339" s="133"/>
      <c r="J339" s="133"/>
      <c r="K339" s="133"/>
      <c r="L339" s="78"/>
      <c r="M339" s="78"/>
      <c r="N339" s="78"/>
      <c r="O339" s="80" t="s">
        <v>285</v>
      </c>
      <c r="P339" s="83"/>
      <c r="Q339" s="131"/>
    </row>
    <row r="340" customFormat="false" ht="24.75" hidden="false" customHeight="true" outlineLevel="0" collapsed="false">
      <c r="A340" s="0"/>
      <c r="B340" s="1"/>
    </row>
    <row r="341" customFormat="false" ht="41.25" hidden="false" customHeight="true" outlineLevel="0" collapsed="false">
      <c r="A341" s="0"/>
      <c r="B341" s="58" t="s">
        <v>91</v>
      </c>
      <c r="C341" s="126" t="s">
        <v>192</v>
      </c>
      <c r="D341" s="126"/>
      <c r="E341" s="126"/>
      <c r="F341" s="126"/>
      <c r="G341" s="126"/>
      <c r="H341" s="126"/>
      <c r="I341" s="126"/>
      <c r="J341" s="126"/>
      <c r="K341" s="126"/>
      <c r="O341" s="45" t="str">
        <f aca="false">'4.8 INT'!$I$25</f>
        <v/>
      </c>
    </row>
    <row r="342" customFormat="false" ht="15" hidden="false" customHeight="false" outlineLevel="0" collapsed="false">
      <c r="A342" s="0"/>
      <c r="B342" s="1"/>
    </row>
  </sheetData>
  <mergeCells count="309">
    <mergeCell ref="A1:K1"/>
    <mergeCell ref="L1:O1"/>
    <mergeCell ref="P1:Q1"/>
    <mergeCell ref="B3:K3"/>
    <mergeCell ref="C5:K5"/>
    <mergeCell ref="P5:P11"/>
    <mergeCell ref="Q5:Q11"/>
    <mergeCell ref="C13:K13"/>
    <mergeCell ref="C15:K15"/>
    <mergeCell ref="P15:P19"/>
    <mergeCell ref="Q15:Q19"/>
    <mergeCell ref="D16:I16"/>
    <mergeCell ref="D17:I17"/>
    <mergeCell ref="D18:I18"/>
    <mergeCell ref="D19:I19"/>
    <mergeCell ref="C21:K21"/>
    <mergeCell ref="C23:K23"/>
    <mergeCell ref="P23:P29"/>
    <mergeCell ref="Q23:Q29"/>
    <mergeCell ref="C31:K31"/>
    <mergeCell ref="C33:K33"/>
    <mergeCell ref="P33:P36"/>
    <mergeCell ref="Q33:Q36"/>
    <mergeCell ref="D34:I34"/>
    <mergeCell ref="D35:I35"/>
    <mergeCell ref="D36:I36"/>
    <mergeCell ref="C38:K38"/>
    <mergeCell ref="C40:K40"/>
    <mergeCell ref="P40:P45"/>
    <mergeCell ref="Q40:Q45"/>
    <mergeCell ref="C47:K47"/>
    <mergeCell ref="C49:K49"/>
    <mergeCell ref="P49:P52"/>
    <mergeCell ref="Q49:Q52"/>
    <mergeCell ref="C54:K54"/>
    <mergeCell ref="C56:K56"/>
    <mergeCell ref="P56:P61"/>
    <mergeCell ref="Q56:Q61"/>
    <mergeCell ref="D57:K57"/>
    <mergeCell ref="D60:K60"/>
    <mergeCell ref="C63:K63"/>
    <mergeCell ref="C65:K65"/>
    <mergeCell ref="P65:P70"/>
    <mergeCell ref="Q65:Q70"/>
    <mergeCell ref="D66:K66"/>
    <mergeCell ref="D67:K67"/>
    <mergeCell ref="D68:K68"/>
    <mergeCell ref="D69:K69"/>
    <mergeCell ref="D70:K70"/>
    <mergeCell ref="C72:K72"/>
    <mergeCell ref="C74:K74"/>
    <mergeCell ref="P74:P79"/>
    <mergeCell ref="Q74:Q79"/>
    <mergeCell ref="D75:K75"/>
    <mergeCell ref="D76:K76"/>
    <mergeCell ref="D77:K77"/>
    <mergeCell ref="D78:K78"/>
    <mergeCell ref="D79:K79"/>
    <mergeCell ref="C81:K81"/>
    <mergeCell ref="C83:K83"/>
    <mergeCell ref="P83:P87"/>
    <mergeCell ref="Q83:Q87"/>
    <mergeCell ref="D84:K84"/>
    <mergeCell ref="D85:K85"/>
    <mergeCell ref="D86:I86"/>
    <mergeCell ref="D87:I87"/>
    <mergeCell ref="C89:K89"/>
    <mergeCell ref="C92:K92"/>
    <mergeCell ref="P92:P97"/>
    <mergeCell ref="Q92:Q97"/>
    <mergeCell ref="D96:K96"/>
    <mergeCell ref="C99:K99"/>
    <mergeCell ref="C101:K101"/>
    <mergeCell ref="P101:P106"/>
    <mergeCell ref="Q101:Q106"/>
    <mergeCell ref="D102:K102"/>
    <mergeCell ref="D103:I103"/>
    <mergeCell ref="D104:K104"/>
    <mergeCell ref="D105:K105"/>
    <mergeCell ref="D106:I106"/>
    <mergeCell ref="C108:K108"/>
    <mergeCell ref="B111:K111"/>
    <mergeCell ref="C113:K113"/>
    <mergeCell ref="P113:P119"/>
    <mergeCell ref="Q113:Q119"/>
    <mergeCell ref="D114:K114"/>
    <mergeCell ref="D115:K115"/>
    <mergeCell ref="D116:K116"/>
    <mergeCell ref="D117:K117"/>
    <mergeCell ref="D118:K118"/>
    <mergeCell ref="D119:K119"/>
    <mergeCell ref="C121:K121"/>
    <mergeCell ref="C123:K123"/>
    <mergeCell ref="P123:P128"/>
    <mergeCell ref="Q123:Q128"/>
    <mergeCell ref="D124:K124"/>
    <mergeCell ref="D125:K125"/>
    <mergeCell ref="D126:K126"/>
    <mergeCell ref="D127:K127"/>
    <mergeCell ref="D128:K128"/>
    <mergeCell ref="C130:K130"/>
    <mergeCell ref="C132:K132"/>
    <mergeCell ref="P132:P136"/>
    <mergeCell ref="Q132:Q136"/>
    <mergeCell ref="D133:K133"/>
    <mergeCell ref="D134:K134"/>
    <mergeCell ref="D135:K135"/>
    <mergeCell ref="D136:K136"/>
    <mergeCell ref="C138:K138"/>
    <mergeCell ref="C140:K140"/>
    <mergeCell ref="P140:P144"/>
    <mergeCell ref="Q140:Q144"/>
    <mergeCell ref="D141:K141"/>
    <mergeCell ref="D142:K142"/>
    <mergeCell ref="D143:K143"/>
    <mergeCell ref="D144:K144"/>
    <mergeCell ref="C146:K146"/>
    <mergeCell ref="C148:K148"/>
    <mergeCell ref="P148:P153"/>
    <mergeCell ref="Q148:Q153"/>
    <mergeCell ref="D149:K149"/>
    <mergeCell ref="D150:K150"/>
    <mergeCell ref="D151:K151"/>
    <mergeCell ref="D152:K152"/>
    <mergeCell ref="D153:K153"/>
    <mergeCell ref="C155:K155"/>
    <mergeCell ref="C157:K157"/>
    <mergeCell ref="P157:P161"/>
    <mergeCell ref="Q157:Q161"/>
    <mergeCell ref="D158:K158"/>
    <mergeCell ref="D159:K159"/>
    <mergeCell ref="D160:K160"/>
    <mergeCell ref="D161:K161"/>
    <mergeCell ref="C163:K163"/>
    <mergeCell ref="C165:K165"/>
    <mergeCell ref="P165:P169"/>
    <mergeCell ref="Q165:Q169"/>
    <mergeCell ref="D166:K166"/>
    <mergeCell ref="D167:K167"/>
    <mergeCell ref="D168:K168"/>
    <mergeCell ref="D169:K169"/>
    <mergeCell ref="C171:K171"/>
    <mergeCell ref="C173:K173"/>
    <mergeCell ref="P173:P177"/>
    <mergeCell ref="Q173:Q177"/>
    <mergeCell ref="D174:K174"/>
    <mergeCell ref="D175:K175"/>
    <mergeCell ref="D176:K176"/>
    <mergeCell ref="D177:K177"/>
    <mergeCell ref="C179:K179"/>
    <mergeCell ref="B182:K182"/>
    <mergeCell ref="C184:K184"/>
    <mergeCell ref="P184:P189"/>
    <mergeCell ref="Q184:Q189"/>
    <mergeCell ref="D185:K185"/>
    <mergeCell ref="D186:K186"/>
    <mergeCell ref="D187:K187"/>
    <mergeCell ref="D188:K188"/>
    <mergeCell ref="D189:K189"/>
    <mergeCell ref="C191:K191"/>
    <mergeCell ref="C193:K193"/>
    <mergeCell ref="P193:P197"/>
    <mergeCell ref="Q193:Q197"/>
    <mergeCell ref="D194:K194"/>
    <mergeCell ref="D195:K195"/>
    <mergeCell ref="D196:K196"/>
    <mergeCell ref="D197:K197"/>
    <mergeCell ref="C199:K199"/>
    <mergeCell ref="C201:K201"/>
    <mergeCell ref="P201:P204"/>
    <mergeCell ref="Q201:Q204"/>
    <mergeCell ref="D202:K202"/>
    <mergeCell ref="D203:K203"/>
    <mergeCell ref="D204:K204"/>
    <mergeCell ref="C206:K206"/>
    <mergeCell ref="C208:K208"/>
    <mergeCell ref="P208:P211"/>
    <mergeCell ref="Q208:Q211"/>
    <mergeCell ref="D209:K209"/>
    <mergeCell ref="D210:K210"/>
    <mergeCell ref="D211:K211"/>
    <mergeCell ref="C213:K213"/>
    <mergeCell ref="C215:K215"/>
    <mergeCell ref="P215:P218"/>
    <mergeCell ref="Q215:Q218"/>
    <mergeCell ref="D216:K216"/>
    <mergeCell ref="D217:K217"/>
    <mergeCell ref="D218:K218"/>
    <mergeCell ref="C220:K220"/>
    <mergeCell ref="C222:K222"/>
    <mergeCell ref="P222:P226"/>
    <mergeCell ref="Q222:Q226"/>
    <mergeCell ref="D223:K223"/>
    <mergeCell ref="D224:K224"/>
    <mergeCell ref="D225:K225"/>
    <mergeCell ref="D226:K226"/>
    <mergeCell ref="C228:K228"/>
    <mergeCell ref="C230:K230"/>
    <mergeCell ref="P230:P235"/>
    <mergeCell ref="Q230:Q235"/>
    <mergeCell ref="D231:K231"/>
    <mergeCell ref="D232:K232"/>
    <mergeCell ref="D233:K233"/>
    <mergeCell ref="D234:K234"/>
    <mergeCell ref="D235:K235"/>
    <mergeCell ref="C237:K237"/>
    <mergeCell ref="C239:K239"/>
    <mergeCell ref="P239:P244"/>
    <mergeCell ref="Q239:Q244"/>
    <mergeCell ref="D240:K240"/>
    <mergeCell ref="D241:K241"/>
    <mergeCell ref="D242:K242"/>
    <mergeCell ref="D243:K243"/>
    <mergeCell ref="D244:K244"/>
    <mergeCell ref="C246:K246"/>
    <mergeCell ref="C248:K248"/>
    <mergeCell ref="P248:P251"/>
    <mergeCell ref="Q248:Q251"/>
    <mergeCell ref="D249:K249"/>
    <mergeCell ref="D250:K250"/>
    <mergeCell ref="D251:K251"/>
    <mergeCell ref="C253:K253"/>
    <mergeCell ref="C255:K255"/>
    <mergeCell ref="P255:P260"/>
    <mergeCell ref="Q255:Q260"/>
    <mergeCell ref="D256:K256"/>
    <mergeCell ref="D257:K257"/>
    <mergeCell ref="D258:K258"/>
    <mergeCell ref="D259:K259"/>
    <mergeCell ref="D260:K260"/>
    <mergeCell ref="C262:K262"/>
    <mergeCell ref="C264:K264"/>
    <mergeCell ref="P264:P267"/>
    <mergeCell ref="Q264:Q267"/>
    <mergeCell ref="D265:K265"/>
    <mergeCell ref="D266:K266"/>
    <mergeCell ref="D267:K267"/>
    <mergeCell ref="C269:K269"/>
    <mergeCell ref="B271:K271"/>
    <mergeCell ref="C273:K273"/>
    <mergeCell ref="P273:P278"/>
    <mergeCell ref="Q273:Q278"/>
    <mergeCell ref="D274:K274"/>
    <mergeCell ref="D275:K275"/>
    <mergeCell ref="D276:K276"/>
    <mergeCell ref="D277:K277"/>
    <mergeCell ref="D278:K278"/>
    <mergeCell ref="C280:K280"/>
    <mergeCell ref="C282:K282"/>
    <mergeCell ref="P282:P287"/>
    <mergeCell ref="Q282:Q287"/>
    <mergeCell ref="D283:K283"/>
    <mergeCell ref="D284:K284"/>
    <mergeCell ref="D285:K285"/>
    <mergeCell ref="D286:K286"/>
    <mergeCell ref="D287:K287"/>
    <mergeCell ref="C289:K289"/>
    <mergeCell ref="C291:K291"/>
    <mergeCell ref="P291:P295"/>
    <mergeCell ref="Q291:Q295"/>
    <mergeCell ref="D292:K292"/>
    <mergeCell ref="D293:K293"/>
    <mergeCell ref="D294:K294"/>
    <mergeCell ref="D295:K295"/>
    <mergeCell ref="C297:K297"/>
    <mergeCell ref="C299:K299"/>
    <mergeCell ref="P299:P303"/>
    <mergeCell ref="Q299:Q303"/>
    <mergeCell ref="D300:K300"/>
    <mergeCell ref="D301:K301"/>
    <mergeCell ref="D302:K302"/>
    <mergeCell ref="D303:K303"/>
    <mergeCell ref="C305:K305"/>
    <mergeCell ref="C307:K307"/>
    <mergeCell ref="P307:P312"/>
    <mergeCell ref="Q307:Q312"/>
    <mergeCell ref="D308:K308"/>
    <mergeCell ref="D309:K309"/>
    <mergeCell ref="D310:K310"/>
    <mergeCell ref="D311:K311"/>
    <mergeCell ref="D312:K312"/>
    <mergeCell ref="C314:K314"/>
    <mergeCell ref="C316:K316"/>
    <mergeCell ref="P316:P321"/>
    <mergeCell ref="Q316:Q321"/>
    <mergeCell ref="D317:K317"/>
    <mergeCell ref="D318:K318"/>
    <mergeCell ref="D319:K319"/>
    <mergeCell ref="D320:K320"/>
    <mergeCell ref="D321:K321"/>
    <mergeCell ref="C323:K323"/>
    <mergeCell ref="C325:K325"/>
    <mergeCell ref="P325:P330"/>
    <mergeCell ref="Q325:Q330"/>
    <mergeCell ref="D326:K326"/>
    <mergeCell ref="D327:K327"/>
    <mergeCell ref="D328:K328"/>
    <mergeCell ref="D329:K329"/>
    <mergeCell ref="D330:K330"/>
    <mergeCell ref="C332:K332"/>
    <mergeCell ref="C334:K334"/>
    <mergeCell ref="P334:P339"/>
    <mergeCell ref="Q334:Q339"/>
    <mergeCell ref="D335:K335"/>
    <mergeCell ref="D336:K336"/>
    <mergeCell ref="D337:K337"/>
    <mergeCell ref="D338:K338"/>
    <mergeCell ref="D339:K339"/>
    <mergeCell ref="C341:K341"/>
  </mergeCells>
  <conditionalFormatting sqref="M6">
    <cfRule type="cellIs" priority="2" operator="equal" aboveAverage="0" equalAverage="0" bottom="0" percent="0" rank="0" text="" dxfId="131">
      <formula>"""amarillo"""</formula>
    </cfRule>
  </conditionalFormatting>
  <conditionalFormatting sqref="L6">
    <cfRule type="cellIs" priority="3" operator="equal" aboveAverage="0" equalAverage="0" bottom="0" percent="0" rank="0" text="" dxfId="132">
      <formula>"""ROJO"""</formula>
    </cfRule>
  </conditionalFormatting>
  <conditionalFormatting sqref="M14">
    <cfRule type="cellIs" priority="4" operator="equal" aboveAverage="0" equalAverage="0" bottom="0" percent="0" rank="0" text="" dxfId="133">
      <formula>"AMARILLO"</formula>
    </cfRule>
  </conditionalFormatting>
  <conditionalFormatting sqref="L14 O113 O123">
    <cfRule type="cellIs" priority="5" operator="equal" aboveAverage="0" equalAverage="0" bottom="0" percent="0" rank="0" text="" dxfId="134">
      <formula>"ROJO"</formula>
    </cfRule>
  </conditionalFormatting>
  <conditionalFormatting sqref="N14">
    <cfRule type="cellIs" priority="6" operator="equal" aboveAverage="0" equalAverage="0" bottom="0" percent="0" rank="0" text="" dxfId="135">
      <formula>"VERDE"</formula>
    </cfRule>
  </conditionalFormatting>
  <conditionalFormatting sqref="L5">
    <cfRule type="cellIs" priority="7" operator="equal" aboveAverage="0" equalAverage="0" bottom="0" percent="0" rank="0" text="" dxfId="136">
      <formula>"ROJO"</formula>
    </cfRule>
  </conditionalFormatting>
  <conditionalFormatting sqref="M5">
    <cfRule type="cellIs" priority="8" operator="equal" aboveAverage="0" equalAverage="0" bottom="0" percent="0" rank="0" text="" dxfId="137">
      <formula>"AMARILLO"</formula>
    </cfRule>
  </conditionalFormatting>
  <conditionalFormatting sqref="O8">
    <cfRule type="expression" priority="9" aboveAverage="0" equalAverage="0" bottom="0" percent="0" rank="0" text="" dxfId="138">
      <formula>NOT(ISERROR(SEARCH("VERDE",O8)))</formula>
    </cfRule>
  </conditionalFormatting>
  <conditionalFormatting sqref="M7">
    <cfRule type="cellIs" priority="10" operator="equal" aboveAverage="0" equalAverage="0" bottom="0" percent="0" rank="0" text="" dxfId="139">
      <formula>"""amarillo"""</formula>
    </cfRule>
  </conditionalFormatting>
  <conditionalFormatting sqref="M8:M10">
    <cfRule type="cellIs" priority="11" operator="equal" aboveAverage="0" equalAverage="0" bottom="0" percent="0" rank="0" text="" dxfId="140">
      <formula>"""amarillo"""</formula>
    </cfRule>
  </conditionalFormatting>
  <conditionalFormatting sqref="M7:M11">
    <cfRule type="cellIs" priority="12" operator="equal" aboveAverage="0" equalAverage="0" bottom="0" percent="0" rank="0" text="" dxfId="141">
      <formula>"""amarillo"""</formula>
    </cfRule>
  </conditionalFormatting>
  <conditionalFormatting sqref="L15">
    <cfRule type="cellIs" priority="13" operator="equal" aboveAverage="0" equalAverage="0" bottom="0" percent="0" rank="0" text="" dxfId="142">
      <formula>"ROJO"</formula>
    </cfRule>
  </conditionalFormatting>
  <conditionalFormatting sqref="M15">
    <cfRule type="cellIs" priority="14" operator="equal" aboveAverage="0" equalAverage="0" bottom="0" percent="0" rank="0" text="" dxfId="143">
      <formula>"AMARILLO"</formula>
    </cfRule>
  </conditionalFormatting>
  <conditionalFormatting sqref="M16:M19">
    <cfRule type="cellIs" priority="15" operator="equal" aboveAverage="0" equalAverage="0" bottom="0" percent="0" rank="0" text="" dxfId="144">
      <formula>"""amarillo"""</formula>
    </cfRule>
  </conditionalFormatting>
  <conditionalFormatting sqref="M16:M19">
    <cfRule type="cellIs" priority="16" operator="equal" aboveAverage="0" equalAverage="0" bottom="0" percent="0" rank="0" text="" dxfId="145">
      <formula>"""amarillo"""</formula>
    </cfRule>
  </conditionalFormatting>
  <conditionalFormatting sqref="L23">
    <cfRule type="cellIs" priority="17" operator="equal" aboveAverage="0" equalAverage="0" bottom="0" percent="0" rank="0" text="" dxfId="146">
      <formula>"ROJO"</formula>
    </cfRule>
  </conditionalFormatting>
  <conditionalFormatting sqref="M23">
    <cfRule type="cellIs" priority="18" operator="equal" aboveAverage="0" equalAverage="0" bottom="0" percent="0" rank="0" text="" dxfId="147">
      <formula>"AMARILLO"</formula>
    </cfRule>
  </conditionalFormatting>
  <conditionalFormatting sqref="M25:M29">
    <cfRule type="cellIs" priority="19" operator="equal" aboveAverage="0" equalAverage="0" bottom="0" percent="0" rank="0" text="" dxfId="148">
      <formula>"""amarillo"""</formula>
    </cfRule>
  </conditionalFormatting>
  <conditionalFormatting sqref="M25:M29">
    <cfRule type="cellIs" priority="20" operator="equal" aboveAverage="0" equalAverage="0" bottom="0" percent="0" rank="0" text="" dxfId="149">
      <formula>"""amarillo"""</formula>
    </cfRule>
  </conditionalFormatting>
  <conditionalFormatting sqref="M34:M36">
    <cfRule type="cellIs" priority="21" operator="equal" aboveAverage="0" equalAverage="0" bottom="0" percent="0" rank="0" text="" dxfId="150">
      <formula>"""amarillo"""</formula>
    </cfRule>
  </conditionalFormatting>
  <conditionalFormatting sqref="M34:M36">
    <cfRule type="cellIs" priority="22" operator="equal" aboveAverage="0" equalAverage="0" bottom="0" percent="0" rank="0" text="" dxfId="151">
      <formula>"""amarillo"""</formula>
    </cfRule>
  </conditionalFormatting>
  <conditionalFormatting sqref="L33">
    <cfRule type="cellIs" priority="23" operator="equal" aboveAverage="0" equalAverage="0" bottom="0" percent="0" rank="0" text="" dxfId="152">
      <formula>"ROJO"</formula>
    </cfRule>
  </conditionalFormatting>
  <conditionalFormatting sqref="M33">
    <cfRule type="cellIs" priority="24" operator="equal" aboveAverage="0" equalAverage="0" bottom="0" percent="0" rank="0" text="" dxfId="153">
      <formula>"AMARILLO"</formula>
    </cfRule>
  </conditionalFormatting>
  <conditionalFormatting sqref="L40">
    <cfRule type="cellIs" priority="25" operator="equal" aboveAverage="0" equalAverage="0" bottom="0" percent="0" rank="0" text="" dxfId="154">
      <formula>"ROJO"</formula>
    </cfRule>
  </conditionalFormatting>
  <conditionalFormatting sqref="M40">
    <cfRule type="cellIs" priority="26" operator="equal" aboveAverage="0" equalAverage="0" bottom="0" percent="0" rank="0" text="" dxfId="155">
      <formula>"AMARILLO"</formula>
    </cfRule>
  </conditionalFormatting>
  <conditionalFormatting sqref="N40">
    <cfRule type="cellIs" priority="27" operator="equal" aboveAverage="0" equalAverage="0" bottom="0" percent="0" rank="0" text="" dxfId="156">
      <formula>"VERDE"</formula>
    </cfRule>
  </conditionalFormatting>
  <conditionalFormatting sqref="M41:M45">
    <cfRule type="cellIs" priority="28" operator="equal" aboveAverage="0" equalAverage="0" bottom="0" percent="0" rank="0" text="" dxfId="157">
      <formula>"""amarillo"""</formula>
    </cfRule>
  </conditionalFormatting>
  <conditionalFormatting sqref="M41:M45">
    <cfRule type="cellIs" priority="29" operator="equal" aboveAverage="0" equalAverage="0" bottom="0" percent="0" rank="0" text="" dxfId="158">
      <formula>"""amarillo"""</formula>
    </cfRule>
  </conditionalFormatting>
  <conditionalFormatting sqref="N33">
    <cfRule type="cellIs" priority="30" operator="equal" aboveAverage="0" equalAverage="0" bottom="0" percent="0" rank="0" text="" dxfId="159">
      <formula>"VERDE"</formula>
    </cfRule>
  </conditionalFormatting>
  <conditionalFormatting sqref="N23">
    <cfRule type="cellIs" priority="31" operator="equal" aboveAverage="0" equalAverage="0" bottom="0" percent="0" rank="0" text="" dxfId="160">
      <formula>"VERDE"</formula>
    </cfRule>
  </conditionalFormatting>
  <conditionalFormatting sqref="N15">
    <cfRule type="cellIs" priority="32" operator="equal" aboveAverage="0" equalAverage="0" bottom="0" percent="0" rank="0" text="" dxfId="161">
      <formula>"VERDE"</formula>
    </cfRule>
  </conditionalFormatting>
  <conditionalFormatting sqref="N5">
    <cfRule type="cellIs" priority="33" operator="equal" aboveAverage="0" equalAverage="0" bottom="0" percent="0" rank="0" text="" dxfId="162">
      <formula>"VERDE"</formula>
    </cfRule>
  </conditionalFormatting>
  <conditionalFormatting sqref="M50:M52">
    <cfRule type="cellIs" priority="34" operator="equal" aboveAverage="0" equalAverage="0" bottom="0" percent="0" rank="0" text="" dxfId="163">
      <formula>"""amarillo"""</formula>
    </cfRule>
  </conditionalFormatting>
  <conditionalFormatting sqref="M50:M52">
    <cfRule type="cellIs" priority="35" operator="equal" aboveAverage="0" equalAverage="0" bottom="0" percent="0" rank="0" text="" dxfId="164">
      <formula>"""amarillo"""</formula>
    </cfRule>
  </conditionalFormatting>
  <conditionalFormatting sqref="L49">
    <cfRule type="cellIs" priority="36" operator="equal" aboveAverage="0" equalAverage="0" bottom="0" percent="0" rank="0" text="" dxfId="165">
      <formula>"ROJO"</formula>
    </cfRule>
  </conditionalFormatting>
  <conditionalFormatting sqref="M49">
    <cfRule type="cellIs" priority="37" operator="equal" aboveAverage="0" equalAverage="0" bottom="0" percent="0" rank="0" text="" dxfId="166">
      <formula>"AMARILLO"</formula>
    </cfRule>
  </conditionalFormatting>
  <conditionalFormatting sqref="N49">
    <cfRule type="cellIs" priority="38" operator="equal" aboveAverage="0" equalAverage="0" bottom="0" percent="0" rank="0" text="" dxfId="167">
      <formula>"VERDE"</formula>
    </cfRule>
  </conditionalFormatting>
  <conditionalFormatting sqref="M57:M61">
    <cfRule type="cellIs" priority="39" operator="equal" aboveAverage="0" equalAverage="0" bottom="0" percent="0" rank="0" text="" dxfId="168">
      <formula>"""amarillo"""</formula>
    </cfRule>
  </conditionalFormatting>
  <conditionalFormatting sqref="M57:M61">
    <cfRule type="cellIs" priority="40" operator="equal" aboveAverage="0" equalAverage="0" bottom="0" percent="0" rank="0" text="" dxfId="169">
      <formula>"""amarillo"""</formula>
    </cfRule>
  </conditionalFormatting>
  <conditionalFormatting sqref="L56">
    <cfRule type="cellIs" priority="41" operator="equal" aboveAverage="0" equalAverage="0" bottom="0" percent="0" rank="0" text="" dxfId="170">
      <formula>"ROJO"</formula>
    </cfRule>
  </conditionalFormatting>
  <conditionalFormatting sqref="M56">
    <cfRule type="cellIs" priority="42" operator="equal" aboveAverage="0" equalAverage="0" bottom="0" percent="0" rank="0" text="" dxfId="171">
      <formula>"AMARILLO"</formula>
    </cfRule>
  </conditionalFormatting>
  <conditionalFormatting sqref="N56">
    <cfRule type="cellIs" priority="43" operator="equal" aboveAverage="0" equalAverage="0" bottom="0" percent="0" rank="0" text="" dxfId="172">
      <formula>"VERDE"</formula>
    </cfRule>
  </conditionalFormatting>
  <conditionalFormatting sqref="M66:M70">
    <cfRule type="cellIs" priority="44" operator="equal" aboveAverage="0" equalAverage="0" bottom="0" percent="0" rank="0" text="" dxfId="173">
      <formula>"""amarillo"""</formula>
    </cfRule>
  </conditionalFormatting>
  <conditionalFormatting sqref="M66:M70">
    <cfRule type="cellIs" priority="45" operator="equal" aboveAverage="0" equalAverage="0" bottom="0" percent="0" rank="0" text="" dxfId="174">
      <formula>"""amarillo"""</formula>
    </cfRule>
  </conditionalFormatting>
  <conditionalFormatting sqref="L65">
    <cfRule type="cellIs" priority="46" operator="equal" aboveAverage="0" equalAverage="0" bottom="0" percent="0" rank="0" text="" dxfId="175">
      <formula>"ROJO"</formula>
    </cfRule>
  </conditionalFormatting>
  <conditionalFormatting sqref="M65">
    <cfRule type="cellIs" priority="47" operator="equal" aboveAverage="0" equalAverage="0" bottom="0" percent="0" rank="0" text="" dxfId="176">
      <formula>"AMARILLO"</formula>
    </cfRule>
  </conditionalFormatting>
  <conditionalFormatting sqref="N65">
    <cfRule type="cellIs" priority="48" operator="equal" aboveAverage="0" equalAverage="0" bottom="0" percent="0" rank="0" text="" dxfId="177">
      <formula>"VERDE"</formula>
    </cfRule>
  </conditionalFormatting>
  <conditionalFormatting sqref="M75:M79">
    <cfRule type="cellIs" priority="49" operator="equal" aboveAverage="0" equalAverage="0" bottom="0" percent="0" rank="0" text="" dxfId="178">
      <formula>"""amarillo"""</formula>
    </cfRule>
  </conditionalFormatting>
  <conditionalFormatting sqref="M75:M79">
    <cfRule type="cellIs" priority="50" operator="equal" aboveAverage="0" equalAverage="0" bottom="0" percent="0" rank="0" text="" dxfId="179">
      <formula>"""amarillo"""</formula>
    </cfRule>
  </conditionalFormatting>
  <conditionalFormatting sqref="N74">
    <cfRule type="cellIs" priority="51" operator="equal" aboveAverage="0" equalAverage="0" bottom="0" percent="0" rank="0" text="" dxfId="180">
      <formula>"VERDE"</formula>
    </cfRule>
  </conditionalFormatting>
  <conditionalFormatting sqref="M74">
    <cfRule type="cellIs" priority="52" operator="equal" aboveAverage="0" equalAverage="0" bottom="0" percent="0" rank="0" text="" dxfId="181">
      <formula>"AMARILLO"</formula>
    </cfRule>
  </conditionalFormatting>
  <conditionalFormatting sqref="L74">
    <cfRule type="cellIs" priority="53" operator="equal" aboveAverage="0" equalAverage="0" bottom="0" percent="0" rank="0" text="" dxfId="182">
      <formula>"ROJO"</formula>
    </cfRule>
  </conditionalFormatting>
  <conditionalFormatting sqref="M84:M87">
    <cfRule type="cellIs" priority="54" operator="equal" aboveAverage="0" equalAverage="0" bottom="0" percent="0" rank="0" text="" dxfId="183">
      <formula>"""amarillo"""</formula>
    </cfRule>
  </conditionalFormatting>
  <conditionalFormatting sqref="M84:M87">
    <cfRule type="cellIs" priority="55" operator="equal" aboveAverage="0" equalAverage="0" bottom="0" percent="0" rank="0" text="" dxfId="184">
      <formula>"""amarillo"""</formula>
    </cfRule>
  </conditionalFormatting>
  <conditionalFormatting sqref="L83">
    <cfRule type="cellIs" priority="56" operator="equal" aboveAverage="0" equalAverage="0" bottom="0" percent="0" rank="0" text="" dxfId="185">
      <formula>"ROJO"</formula>
    </cfRule>
  </conditionalFormatting>
  <conditionalFormatting sqref="M83">
    <cfRule type="cellIs" priority="57" operator="equal" aboveAverage="0" equalAverage="0" bottom="0" percent="0" rank="0" text="" dxfId="186">
      <formula>"AMARILLO"</formula>
    </cfRule>
  </conditionalFormatting>
  <conditionalFormatting sqref="N83">
    <cfRule type="cellIs" priority="58" operator="equal" aboveAverage="0" equalAverage="0" bottom="0" percent="0" rank="0" text="" dxfId="187">
      <formula>"VERDE"</formula>
    </cfRule>
  </conditionalFormatting>
  <conditionalFormatting sqref="M93:M97">
    <cfRule type="cellIs" priority="59" operator="equal" aboveAverage="0" equalAverage="0" bottom="0" percent="0" rank="0" text="" dxfId="188">
      <formula>"""amarillo"""</formula>
    </cfRule>
  </conditionalFormatting>
  <conditionalFormatting sqref="M93:M97">
    <cfRule type="cellIs" priority="60" operator="equal" aboveAverage="0" equalAverage="0" bottom="0" percent="0" rank="0" text="" dxfId="189">
      <formula>"""amarillo"""</formula>
    </cfRule>
  </conditionalFormatting>
  <conditionalFormatting sqref="L92">
    <cfRule type="cellIs" priority="61" operator="equal" aboveAverage="0" equalAverage="0" bottom="0" percent="0" rank="0" text="" dxfId="190">
      <formula>"ROJO"</formula>
    </cfRule>
  </conditionalFormatting>
  <conditionalFormatting sqref="M92">
    <cfRule type="cellIs" priority="62" operator="equal" aboveAverage="0" equalAverage="0" bottom="0" percent="0" rank="0" text="" dxfId="191">
      <formula>"AMARILLO"</formula>
    </cfRule>
  </conditionalFormatting>
  <conditionalFormatting sqref="N92">
    <cfRule type="cellIs" priority="63" operator="equal" aboveAverage="0" equalAverage="0" bottom="0" percent="0" rank="0" text="" dxfId="192">
      <formula>"VERDE"</formula>
    </cfRule>
  </conditionalFormatting>
  <conditionalFormatting sqref="M102:M106">
    <cfRule type="cellIs" priority="64" operator="equal" aboveAverage="0" equalAverage="0" bottom="0" percent="0" rank="0" text="" dxfId="193">
      <formula>"""amarillo"""</formula>
    </cfRule>
  </conditionalFormatting>
  <conditionalFormatting sqref="M102:M106">
    <cfRule type="cellIs" priority="65" operator="equal" aboveAverage="0" equalAverage="0" bottom="0" percent="0" rank="0" text="" dxfId="194">
      <formula>"""amarillo"""</formula>
    </cfRule>
  </conditionalFormatting>
  <conditionalFormatting sqref="L101">
    <cfRule type="cellIs" priority="66" operator="equal" aboveAverage="0" equalAverage="0" bottom="0" percent="0" rank="0" text="" dxfId="195">
      <formula>"ROJO"</formula>
    </cfRule>
  </conditionalFormatting>
  <conditionalFormatting sqref="M101">
    <cfRule type="cellIs" priority="67" operator="equal" aboveAverage="0" equalAverage="0" bottom="0" percent="0" rank="0" text="" dxfId="196">
      <formula>"AMARILLO"</formula>
    </cfRule>
  </conditionalFormatting>
  <conditionalFormatting sqref="N101">
    <cfRule type="cellIs" priority="68" operator="equal" aboveAverage="0" equalAverage="0" bottom="0" percent="0" rank="0" text="" dxfId="197">
      <formula>"VERDE"</formula>
    </cfRule>
  </conditionalFormatting>
  <conditionalFormatting sqref="M114:M119">
    <cfRule type="cellIs" priority="69" operator="equal" aboveAverage="0" equalAverage="0" bottom="0" percent="0" rank="0" text="" dxfId="198">
      <formula>"""amarillo"""</formula>
    </cfRule>
  </conditionalFormatting>
  <conditionalFormatting sqref="M114:M119">
    <cfRule type="cellIs" priority="70" operator="equal" aboveAverage="0" equalAverage="0" bottom="0" percent="0" rank="0" text="" dxfId="199">
      <formula>"""amarillo"""</formula>
    </cfRule>
  </conditionalFormatting>
  <conditionalFormatting sqref="L113">
    <cfRule type="cellIs" priority="71" operator="equal" aboveAverage="0" equalAverage="0" bottom="0" percent="0" rank="0" text="" dxfId="200">
      <formula>"ROJO"</formula>
    </cfRule>
  </conditionalFormatting>
  <conditionalFormatting sqref="M113">
    <cfRule type="cellIs" priority="72" operator="equal" aboveAverage="0" equalAverage="0" bottom="0" percent="0" rank="0" text="" dxfId="201">
      <formula>"AMARILLO"</formula>
    </cfRule>
  </conditionalFormatting>
  <conditionalFormatting sqref="N113">
    <cfRule type="cellIs" priority="73" operator="equal" aboveAverage="0" equalAverage="0" bottom="0" percent="0" rank="0" text="" dxfId="202">
      <formula>"VERDE"</formula>
    </cfRule>
  </conditionalFormatting>
  <conditionalFormatting sqref="M124:M128">
    <cfRule type="cellIs" priority="74" operator="equal" aboveAverage="0" equalAverage="0" bottom="0" percent="0" rank="0" text="" dxfId="203">
      <formula>"""amarillo"""</formula>
    </cfRule>
  </conditionalFormatting>
  <conditionalFormatting sqref="M124:M128">
    <cfRule type="cellIs" priority="75" operator="equal" aboveAverage="0" equalAverage="0" bottom="0" percent="0" rank="0" text="" dxfId="204">
      <formula>"""amarillo"""</formula>
    </cfRule>
  </conditionalFormatting>
  <conditionalFormatting sqref="M123">
    <cfRule type="cellIs" priority="76" operator="equal" aboveAverage="0" equalAverage="0" bottom="0" percent="0" rank="0" text="" dxfId="205">
      <formula>"AMARILLO"</formula>
    </cfRule>
  </conditionalFormatting>
  <conditionalFormatting sqref="N123">
    <cfRule type="cellIs" priority="77" operator="equal" aboveAverage="0" equalAverage="0" bottom="0" percent="0" rank="0" text="" dxfId="206">
      <formula>"VERDE"</formula>
    </cfRule>
  </conditionalFormatting>
  <conditionalFormatting sqref="L123">
    <cfRule type="cellIs" priority="78" operator="equal" aboveAverage="0" equalAverage="0" bottom="0" percent="0" rank="0" text="" dxfId="207">
      <formula>"ROJO"</formula>
    </cfRule>
  </conditionalFormatting>
  <conditionalFormatting sqref="M133:M136">
    <cfRule type="cellIs" priority="79" operator="equal" aboveAverage="0" equalAverage="0" bottom="0" percent="0" rank="0" text="" dxfId="208">
      <formula>"""amarillo"""</formula>
    </cfRule>
  </conditionalFormatting>
  <conditionalFormatting sqref="M133:M136">
    <cfRule type="cellIs" priority="80" operator="equal" aboveAverage="0" equalAverage="0" bottom="0" percent="0" rank="0" text="" dxfId="209">
      <formula>"""amarillo"""</formula>
    </cfRule>
  </conditionalFormatting>
  <conditionalFormatting sqref="L132">
    <cfRule type="cellIs" priority="81" operator="equal" aboveAverage="0" equalAverage="0" bottom="0" percent="0" rank="0" text="" dxfId="210">
      <formula>"ROJO"</formula>
    </cfRule>
  </conditionalFormatting>
  <conditionalFormatting sqref="M132">
    <cfRule type="cellIs" priority="82" operator="equal" aboveAverage="0" equalAverage="0" bottom="0" percent="0" rank="0" text="" dxfId="211">
      <formula>"AMARILLO"</formula>
    </cfRule>
  </conditionalFormatting>
  <conditionalFormatting sqref="N132">
    <cfRule type="cellIs" priority="83" operator="equal" aboveAverage="0" equalAverage="0" bottom="0" percent="0" rank="0" text="" dxfId="212">
      <formula>"VERDE"</formula>
    </cfRule>
  </conditionalFormatting>
  <conditionalFormatting sqref="M141:M144">
    <cfRule type="cellIs" priority="84" operator="equal" aboveAverage="0" equalAverage="0" bottom="0" percent="0" rank="0" text="" dxfId="213">
      <formula>"""amarillo"""</formula>
    </cfRule>
  </conditionalFormatting>
  <conditionalFormatting sqref="M141:M144">
    <cfRule type="cellIs" priority="85" operator="equal" aboveAverage="0" equalAverage="0" bottom="0" percent="0" rank="0" text="" dxfId="214">
      <formula>"""amarillo"""</formula>
    </cfRule>
  </conditionalFormatting>
  <conditionalFormatting sqref="L140">
    <cfRule type="cellIs" priority="86" operator="equal" aboveAverage="0" equalAverage="0" bottom="0" percent="0" rank="0" text="" dxfId="215">
      <formula>"ROJO"</formula>
    </cfRule>
  </conditionalFormatting>
  <conditionalFormatting sqref="M140">
    <cfRule type="cellIs" priority="87" operator="equal" aboveAverage="0" equalAverage="0" bottom="0" percent="0" rank="0" text="" dxfId="216">
      <formula>"AMARILLO"</formula>
    </cfRule>
  </conditionalFormatting>
  <conditionalFormatting sqref="N140">
    <cfRule type="cellIs" priority="88" operator="equal" aboveAverage="0" equalAverage="0" bottom="0" percent="0" rank="0" text="" dxfId="217">
      <formula>"VERDE"</formula>
    </cfRule>
  </conditionalFormatting>
  <conditionalFormatting sqref="M149:M153">
    <cfRule type="cellIs" priority="89" operator="equal" aboveAverage="0" equalAverage="0" bottom="0" percent="0" rank="0" text="" dxfId="218">
      <formula>"""amarillo"""</formula>
    </cfRule>
  </conditionalFormatting>
  <conditionalFormatting sqref="M149:M153">
    <cfRule type="cellIs" priority="90" operator="equal" aboveAverage="0" equalAverage="0" bottom="0" percent="0" rank="0" text="" dxfId="219">
      <formula>"""amarillo"""</formula>
    </cfRule>
  </conditionalFormatting>
  <conditionalFormatting sqref="L148">
    <cfRule type="cellIs" priority="91" operator="equal" aboveAverage="0" equalAverage="0" bottom="0" percent="0" rank="0" text="" dxfId="220">
      <formula>"ROJO"</formula>
    </cfRule>
  </conditionalFormatting>
  <conditionalFormatting sqref="M148">
    <cfRule type="cellIs" priority="92" operator="equal" aboveAverage="0" equalAverage="0" bottom="0" percent="0" rank="0" text="" dxfId="221">
      <formula>"AMARILLO"</formula>
    </cfRule>
  </conditionalFormatting>
  <conditionalFormatting sqref="N148">
    <cfRule type="cellIs" priority="93" operator="equal" aboveAverage="0" equalAverage="0" bottom="0" percent="0" rank="0" text="" dxfId="222">
      <formula>"VERDE"</formula>
    </cfRule>
  </conditionalFormatting>
  <conditionalFormatting sqref="M158:M161">
    <cfRule type="cellIs" priority="94" operator="equal" aboveAverage="0" equalAverage="0" bottom="0" percent="0" rank="0" text="" dxfId="223">
      <formula>"""amarillo"""</formula>
    </cfRule>
  </conditionalFormatting>
  <conditionalFormatting sqref="M158:M161">
    <cfRule type="cellIs" priority="95" operator="equal" aboveAverage="0" equalAverage="0" bottom="0" percent="0" rank="0" text="" dxfId="224">
      <formula>"""amarillo"""</formula>
    </cfRule>
  </conditionalFormatting>
  <conditionalFormatting sqref="L157">
    <cfRule type="cellIs" priority="96" operator="equal" aboveAverage="0" equalAverage="0" bottom="0" percent="0" rank="0" text="" dxfId="225">
      <formula>"ROJO"</formula>
    </cfRule>
  </conditionalFormatting>
  <conditionalFormatting sqref="M157">
    <cfRule type="cellIs" priority="97" operator="equal" aboveAverage="0" equalAverage="0" bottom="0" percent="0" rank="0" text="" dxfId="226">
      <formula>"AMARILLO"</formula>
    </cfRule>
  </conditionalFormatting>
  <conditionalFormatting sqref="N157">
    <cfRule type="cellIs" priority="98" operator="equal" aboveAverage="0" equalAverage="0" bottom="0" percent="0" rank="0" text="" dxfId="227">
      <formula>"VERDE"</formula>
    </cfRule>
  </conditionalFormatting>
  <conditionalFormatting sqref="M166:M169">
    <cfRule type="cellIs" priority="99" operator="equal" aboveAverage="0" equalAverage="0" bottom="0" percent="0" rank="0" text="" dxfId="228">
      <formula>"""amarillo"""</formula>
    </cfRule>
  </conditionalFormatting>
  <conditionalFormatting sqref="M166:M169">
    <cfRule type="cellIs" priority="100" operator="equal" aboveAverage="0" equalAverage="0" bottom="0" percent="0" rank="0" text="" dxfId="229">
      <formula>"""amarillo"""</formula>
    </cfRule>
  </conditionalFormatting>
  <conditionalFormatting sqref="L165">
    <cfRule type="cellIs" priority="101" operator="equal" aboveAverage="0" equalAverage="0" bottom="0" percent="0" rank="0" text="" dxfId="230">
      <formula>"ROJO"</formula>
    </cfRule>
  </conditionalFormatting>
  <conditionalFormatting sqref="M165">
    <cfRule type="cellIs" priority="102" operator="equal" aboveAverage="0" equalAverage="0" bottom="0" percent="0" rank="0" text="" dxfId="231">
      <formula>"AMARILLO"</formula>
    </cfRule>
  </conditionalFormatting>
  <conditionalFormatting sqref="N165">
    <cfRule type="cellIs" priority="103" operator="equal" aboveAverage="0" equalAverage="0" bottom="0" percent="0" rank="0" text="" dxfId="232">
      <formula>"VERDE"</formula>
    </cfRule>
  </conditionalFormatting>
  <conditionalFormatting sqref="M174:M177">
    <cfRule type="cellIs" priority="104" operator="equal" aboveAverage="0" equalAverage="0" bottom="0" percent="0" rank="0" text="" dxfId="233">
      <formula>"""amarillo"""</formula>
    </cfRule>
  </conditionalFormatting>
  <conditionalFormatting sqref="M174:M177">
    <cfRule type="cellIs" priority="105" operator="equal" aboveAverage="0" equalAverage="0" bottom="0" percent="0" rank="0" text="" dxfId="234">
      <formula>"""amarillo"""</formula>
    </cfRule>
  </conditionalFormatting>
  <conditionalFormatting sqref="L173">
    <cfRule type="cellIs" priority="106" operator="equal" aboveAverage="0" equalAverage="0" bottom="0" percent="0" rank="0" text="" dxfId="235">
      <formula>"ROJO"</formula>
    </cfRule>
  </conditionalFormatting>
  <conditionalFormatting sqref="M173">
    <cfRule type="cellIs" priority="107" operator="equal" aboveAverage="0" equalAverage="0" bottom="0" percent="0" rank="0" text="" dxfId="236">
      <formula>"AMARILLO"</formula>
    </cfRule>
  </conditionalFormatting>
  <conditionalFormatting sqref="N173">
    <cfRule type="cellIs" priority="108" operator="equal" aboveAverage="0" equalAverage="0" bottom="0" percent="0" rank="0" text="" dxfId="237">
      <formula>"VERDE"</formula>
    </cfRule>
  </conditionalFormatting>
  <conditionalFormatting sqref="M185:M189">
    <cfRule type="cellIs" priority="109" operator="equal" aboveAverage="0" equalAverage="0" bottom="0" percent="0" rank="0" text="" dxfId="238">
      <formula>"""amarillo"""</formula>
    </cfRule>
  </conditionalFormatting>
  <conditionalFormatting sqref="M185:M189">
    <cfRule type="cellIs" priority="110" operator="equal" aboveAverage="0" equalAverage="0" bottom="0" percent="0" rank="0" text="" dxfId="239">
      <formula>"""amarillo"""</formula>
    </cfRule>
  </conditionalFormatting>
  <conditionalFormatting sqref="L184">
    <cfRule type="cellIs" priority="111" operator="equal" aboveAverage="0" equalAverage="0" bottom="0" percent="0" rank="0" text="" dxfId="240">
      <formula>"ROJO"</formula>
    </cfRule>
  </conditionalFormatting>
  <conditionalFormatting sqref="M184">
    <cfRule type="cellIs" priority="112" operator="equal" aboveAverage="0" equalAverage="0" bottom="0" percent="0" rank="0" text="" dxfId="241">
      <formula>"AMARILLO"</formula>
    </cfRule>
  </conditionalFormatting>
  <conditionalFormatting sqref="N184">
    <cfRule type="cellIs" priority="113" operator="equal" aboveAverage="0" equalAverage="0" bottom="0" percent="0" rank="0" text="" dxfId="242">
      <formula>"VERDE"</formula>
    </cfRule>
  </conditionalFormatting>
  <conditionalFormatting sqref="L193">
    <cfRule type="cellIs" priority="114" operator="equal" aboveAverage="0" equalAverage="0" bottom="0" percent="0" rank="0" text="" dxfId="243">
      <formula>"ROJO"</formula>
    </cfRule>
  </conditionalFormatting>
  <conditionalFormatting sqref="L201">
    <cfRule type="cellIs" priority="115" operator="equal" aboveAverage="0" equalAverage="0" bottom="0" percent="0" rank="0" text="" dxfId="244">
      <formula>"ROJO"</formula>
    </cfRule>
  </conditionalFormatting>
  <conditionalFormatting sqref="M193">
    <cfRule type="cellIs" priority="116" operator="equal" aboveAverage="0" equalAverage="0" bottom="0" percent="0" rank="0" text="" dxfId="245">
      <formula>"AMARILLO"</formula>
    </cfRule>
  </conditionalFormatting>
  <conditionalFormatting sqref="N193">
    <cfRule type="cellIs" priority="117" operator="equal" aboveAverage="0" equalAverage="0" bottom="0" percent="0" rank="0" text="" dxfId="246">
      <formula>"VERDE"</formula>
    </cfRule>
  </conditionalFormatting>
  <conditionalFormatting sqref="M194:M197">
    <cfRule type="cellIs" priority="118" operator="equal" aboveAverage="0" equalAverage="0" bottom="0" percent="0" rank="0" text="" dxfId="247">
      <formula>"""amarillo"""</formula>
    </cfRule>
  </conditionalFormatting>
  <conditionalFormatting sqref="M194:M197">
    <cfRule type="cellIs" priority="119" operator="equal" aboveAverage="0" equalAverage="0" bottom="0" percent="0" rank="0" text="" dxfId="248">
      <formula>"""amarillo"""</formula>
    </cfRule>
  </conditionalFormatting>
  <conditionalFormatting sqref="M202:M204">
    <cfRule type="cellIs" priority="120" operator="equal" aboveAverage="0" equalAverage="0" bottom="0" percent="0" rank="0" text="" dxfId="249">
      <formula>"""amarillo"""</formula>
    </cfRule>
  </conditionalFormatting>
  <conditionalFormatting sqref="M202:M204">
    <cfRule type="cellIs" priority="121" operator="equal" aboveAverage="0" equalAverage="0" bottom="0" percent="0" rank="0" text="" dxfId="250">
      <formula>"""amarillo"""</formula>
    </cfRule>
  </conditionalFormatting>
  <conditionalFormatting sqref="M209:M211">
    <cfRule type="cellIs" priority="122" operator="equal" aboveAverage="0" equalAverage="0" bottom="0" percent="0" rank="0" text="" dxfId="251">
      <formula>"""amarillo"""</formula>
    </cfRule>
  </conditionalFormatting>
  <conditionalFormatting sqref="M209:M211">
    <cfRule type="cellIs" priority="123" operator="equal" aboveAverage="0" equalAverage="0" bottom="0" percent="0" rank="0" text="" dxfId="252">
      <formula>"""amarillo"""</formula>
    </cfRule>
  </conditionalFormatting>
  <conditionalFormatting sqref="N201">
    <cfRule type="cellIs" priority="124" operator="equal" aboveAverage="0" equalAverage="0" bottom="0" percent="0" rank="0" text="" dxfId="253">
      <formula>"VERDE"</formula>
    </cfRule>
  </conditionalFormatting>
  <conditionalFormatting sqref="M201">
    <cfRule type="cellIs" priority="125" operator="equal" aboveAverage="0" equalAverage="0" bottom="0" percent="0" rank="0" text="" dxfId="254">
      <formula>"AMARILLO"</formula>
    </cfRule>
  </conditionalFormatting>
  <conditionalFormatting sqref="L208">
    <cfRule type="cellIs" priority="126" operator="equal" aboveAverage="0" equalAverage="0" bottom="0" percent="0" rank="0" text="" dxfId="255">
      <formula>"ROJO"</formula>
    </cfRule>
  </conditionalFormatting>
  <conditionalFormatting sqref="M208">
    <cfRule type="cellIs" priority="127" operator="equal" aboveAverage="0" equalAverage="0" bottom="0" percent="0" rank="0" text="" dxfId="256">
      <formula>"AMARILLO"</formula>
    </cfRule>
  </conditionalFormatting>
  <conditionalFormatting sqref="N208">
    <cfRule type="cellIs" priority="128" operator="equal" aboveAverage="0" equalAverage="0" bottom="0" percent="0" rank="0" text="" dxfId="257">
      <formula>"VERDE"</formula>
    </cfRule>
  </conditionalFormatting>
  <conditionalFormatting sqref="M216:M218">
    <cfRule type="cellIs" priority="129" operator="equal" aboveAverage="0" equalAverage="0" bottom="0" percent="0" rank="0" text="" dxfId="258">
      <formula>"""amarillo"""</formula>
    </cfRule>
  </conditionalFormatting>
  <conditionalFormatting sqref="M216:M218">
    <cfRule type="cellIs" priority="130" operator="equal" aboveAverage="0" equalAverage="0" bottom="0" percent="0" rank="0" text="" dxfId="259">
      <formula>"""amarillo"""</formula>
    </cfRule>
  </conditionalFormatting>
  <conditionalFormatting sqref="L215">
    <cfRule type="cellIs" priority="131" operator="equal" aboveAverage="0" equalAverage="0" bottom="0" percent="0" rank="0" text="" dxfId="260">
      <formula>"ROJO"</formula>
    </cfRule>
  </conditionalFormatting>
  <conditionalFormatting sqref="M215">
    <cfRule type="cellIs" priority="132" operator="equal" aboveAverage="0" equalAverage="0" bottom="0" percent="0" rank="0" text="" dxfId="261">
      <formula>"AMARILLO"</formula>
    </cfRule>
  </conditionalFormatting>
  <conditionalFormatting sqref="N215">
    <cfRule type="cellIs" priority="133" operator="equal" aboveAverage="0" equalAverage="0" bottom="0" percent="0" rank="0" text="" dxfId="262">
      <formula>"VERDE"</formula>
    </cfRule>
  </conditionalFormatting>
  <conditionalFormatting sqref="M223:M226">
    <cfRule type="cellIs" priority="134" operator="equal" aboveAverage="0" equalAverage="0" bottom="0" percent="0" rank="0" text="" dxfId="263">
      <formula>"""amarillo"""</formula>
    </cfRule>
  </conditionalFormatting>
  <conditionalFormatting sqref="M223:M226">
    <cfRule type="cellIs" priority="135" operator="equal" aboveAverage="0" equalAverage="0" bottom="0" percent="0" rank="0" text="" dxfId="264">
      <formula>"""amarillo"""</formula>
    </cfRule>
  </conditionalFormatting>
  <conditionalFormatting sqref="L222">
    <cfRule type="cellIs" priority="136" operator="equal" aboveAverage="0" equalAverage="0" bottom="0" percent="0" rank="0" text="" dxfId="265">
      <formula>"ROJO"</formula>
    </cfRule>
  </conditionalFormatting>
  <conditionalFormatting sqref="M222">
    <cfRule type="cellIs" priority="137" operator="equal" aboveAverage="0" equalAverage="0" bottom="0" percent="0" rank="0" text="" dxfId="266">
      <formula>"AMARILLO"</formula>
    </cfRule>
  </conditionalFormatting>
  <conditionalFormatting sqref="N222">
    <cfRule type="cellIs" priority="138" operator="equal" aboveAverage="0" equalAverage="0" bottom="0" percent="0" rank="0" text="" dxfId="267">
      <formula>"VERDE"</formula>
    </cfRule>
  </conditionalFormatting>
  <conditionalFormatting sqref="L230">
    <cfRule type="cellIs" priority="139" operator="equal" aboveAverage="0" equalAverage="0" bottom="0" percent="0" rank="0" text="" dxfId="268">
      <formula>"ROJO"</formula>
    </cfRule>
  </conditionalFormatting>
  <conditionalFormatting sqref="M230">
    <cfRule type="cellIs" priority="140" operator="equal" aboveAverage="0" equalAverage="0" bottom="0" percent="0" rank="0" text="" dxfId="269">
      <formula>"AMARILLO"</formula>
    </cfRule>
  </conditionalFormatting>
  <conditionalFormatting sqref="N230">
    <cfRule type="cellIs" priority="141" operator="equal" aboveAverage="0" equalAverage="0" bottom="0" percent="0" rank="0" text="" dxfId="270">
      <formula>"VERDE"</formula>
    </cfRule>
  </conditionalFormatting>
  <conditionalFormatting sqref="M231:M235">
    <cfRule type="cellIs" priority="142" operator="equal" aboveAverage="0" equalAverage="0" bottom="0" percent="0" rank="0" text="" dxfId="271">
      <formula>"""amarillo"""</formula>
    </cfRule>
  </conditionalFormatting>
  <conditionalFormatting sqref="M231:M235">
    <cfRule type="cellIs" priority="143" operator="equal" aboveAverage="0" equalAverage="0" bottom="0" percent="0" rank="0" text="" dxfId="272">
      <formula>"""amarillo"""</formula>
    </cfRule>
  </conditionalFormatting>
  <conditionalFormatting sqref="N239">
    <cfRule type="cellIs" priority="144" operator="equal" aboveAverage="0" equalAverage="0" bottom="0" percent="0" rank="0" text="" dxfId="273">
      <formula>"VERDE"</formula>
    </cfRule>
  </conditionalFormatting>
  <conditionalFormatting sqref="M239">
    <cfRule type="cellIs" priority="145" operator="equal" aboveAverage="0" equalAverage="0" bottom="0" percent="0" rank="0" text="" dxfId="274">
      <formula>"AMARILLO"</formula>
    </cfRule>
  </conditionalFormatting>
  <conditionalFormatting sqref="L239">
    <cfRule type="cellIs" priority="146" operator="equal" aboveAverage="0" equalAverage="0" bottom="0" percent="0" rank="0" text="" dxfId="275">
      <formula>"ROJO"</formula>
    </cfRule>
  </conditionalFormatting>
  <conditionalFormatting sqref="L248">
    <cfRule type="cellIs" priority="147" operator="equal" aboveAverage="0" equalAverage="0" bottom="0" percent="0" rank="0" text="" dxfId="276">
      <formula>"ROJO"</formula>
    </cfRule>
  </conditionalFormatting>
  <conditionalFormatting sqref="M248">
    <cfRule type="cellIs" priority="148" operator="equal" aboveAverage="0" equalAverage="0" bottom="0" percent="0" rank="0" text="" dxfId="277">
      <formula>"AMARILLO"</formula>
    </cfRule>
  </conditionalFormatting>
  <conditionalFormatting sqref="N248">
    <cfRule type="cellIs" priority="149" operator="equal" aboveAverage="0" equalAverage="0" bottom="0" percent="0" rank="0" text="" dxfId="278">
      <formula>"VERDE"</formula>
    </cfRule>
  </conditionalFormatting>
  <conditionalFormatting sqref="L255">
    <cfRule type="cellIs" priority="150" operator="equal" aboveAverage="0" equalAverage="0" bottom="0" percent="0" rank="0" text="" dxfId="279">
      <formula>"ROJO"</formula>
    </cfRule>
  </conditionalFormatting>
  <conditionalFormatting sqref="M255">
    <cfRule type="cellIs" priority="151" operator="equal" aboveAverage="0" equalAverage="0" bottom="0" percent="0" rank="0" text="" dxfId="280">
      <formula>"AMARILLO"</formula>
    </cfRule>
  </conditionalFormatting>
  <conditionalFormatting sqref="N255">
    <cfRule type="cellIs" priority="152" operator="equal" aboveAverage="0" equalAverage="0" bottom="0" percent="0" rank="0" text="" dxfId="281">
      <formula>"VERDE"</formula>
    </cfRule>
  </conditionalFormatting>
  <conditionalFormatting sqref="N264">
    <cfRule type="cellIs" priority="153" operator="equal" aboveAverage="0" equalAverage="0" bottom="0" percent="0" rank="0" text="" dxfId="282">
      <formula>"VERDE"</formula>
    </cfRule>
  </conditionalFormatting>
  <conditionalFormatting sqref="M264">
    <cfRule type="cellIs" priority="154" operator="equal" aboveAverage="0" equalAverage="0" bottom="0" percent="0" rank="0" text="" dxfId="283">
      <formula>"AMARILLO"</formula>
    </cfRule>
  </conditionalFormatting>
  <conditionalFormatting sqref="L264">
    <cfRule type="cellIs" priority="155" operator="equal" aboveAverage="0" equalAverage="0" bottom="0" percent="0" rank="0" text="" dxfId="284">
      <formula>"ROJO"</formula>
    </cfRule>
  </conditionalFormatting>
  <conditionalFormatting sqref="L273">
    <cfRule type="cellIs" priority="156" operator="equal" aboveAverage="0" equalAverage="0" bottom="0" percent="0" rank="0" text="" dxfId="285">
      <formula>"ROJO"</formula>
    </cfRule>
  </conditionalFormatting>
  <conditionalFormatting sqref="M273">
    <cfRule type="cellIs" priority="157" operator="equal" aboveAverage="0" equalAverage="0" bottom="0" percent="0" rank="0" text="" dxfId="286">
      <formula>"AMARILLO"</formula>
    </cfRule>
  </conditionalFormatting>
  <conditionalFormatting sqref="N273">
    <cfRule type="cellIs" priority="158" operator="equal" aboveAverage="0" equalAverage="0" bottom="0" percent="0" rank="0" text="" dxfId="287">
      <formula>"VERDE"</formula>
    </cfRule>
  </conditionalFormatting>
  <conditionalFormatting sqref="L282">
    <cfRule type="cellIs" priority="159" operator="equal" aboveAverage="0" equalAverage="0" bottom="0" percent="0" rank="0" text="" dxfId="288">
      <formula>"ROJO"</formula>
    </cfRule>
  </conditionalFormatting>
  <conditionalFormatting sqref="M282">
    <cfRule type="cellIs" priority="160" operator="equal" aboveAverage="0" equalAverage="0" bottom="0" percent="0" rank="0" text="" dxfId="289">
      <formula>"AMARILLO"</formula>
    </cfRule>
  </conditionalFormatting>
  <conditionalFormatting sqref="N282">
    <cfRule type="cellIs" priority="161" operator="equal" aboveAverage="0" equalAverage="0" bottom="0" percent="0" rank="0" text="" dxfId="290">
      <formula>"VERDE"</formula>
    </cfRule>
  </conditionalFormatting>
  <conditionalFormatting sqref="L291">
    <cfRule type="cellIs" priority="162" operator="equal" aboveAverage="0" equalAverage="0" bottom="0" percent="0" rank="0" text="" dxfId="291">
      <formula>"ROJO"</formula>
    </cfRule>
  </conditionalFormatting>
  <conditionalFormatting sqref="M291">
    <cfRule type="cellIs" priority="163" operator="equal" aboveAverage="0" equalAverage="0" bottom="0" percent="0" rank="0" text="" dxfId="292">
      <formula>"AMARILLO"</formula>
    </cfRule>
  </conditionalFormatting>
  <conditionalFormatting sqref="N291">
    <cfRule type="cellIs" priority="164" operator="equal" aboveAverage="0" equalAverage="0" bottom="0" percent="0" rank="0" text="" dxfId="293">
      <formula>"VERDE"</formula>
    </cfRule>
  </conditionalFormatting>
  <conditionalFormatting sqref="L299">
    <cfRule type="cellIs" priority="165" operator="equal" aboveAverage="0" equalAverage="0" bottom="0" percent="0" rank="0" text="" dxfId="294">
      <formula>"ROJO"</formula>
    </cfRule>
  </conditionalFormatting>
  <conditionalFormatting sqref="M299">
    <cfRule type="cellIs" priority="166" operator="equal" aboveAverage="0" equalAverage="0" bottom="0" percent="0" rank="0" text="" dxfId="295">
      <formula>"AMARILLO"</formula>
    </cfRule>
  </conditionalFormatting>
  <conditionalFormatting sqref="N299">
    <cfRule type="cellIs" priority="167" operator="equal" aboveAverage="0" equalAverage="0" bottom="0" percent="0" rank="0" text="" dxfId="296">
      <formula>"VERDE"</formula>
    </cfRule>
  </conditionalFormatting>
  <conditionalFormatting sqref="N307">
    <cfRule type="cellIs" priority="168" operator="equal" aboveAverage="0" equalAverage="0" bottom="0" percent="0" rank="0" text="" dxfId="297">
      <formula>"VERDE"</formula>
    </cfRule>
  </conditionalFormatting>
  <conditionalFormatting sqref="M307">
    <cfRule type="cellIs" priority="169" operator="equal" aboveAverage="0" equalAverage="0" bottom="0" percent="0" rank="0" text="" dxfId="298">
      <formula>"AMARILLO"</formula>
    </cfRule>
  </conditionalFormatting>
  <conditionalFormatting sqref="L307">
    <cfRule type="cellIs" priority="170" operator="equal" aboveAverage="0" equalAverage="0" bottom="0" percent="0" rank="0" text="" dxfId="299">
      <formula>"ROJO"</formula>
    </cfRule>
  </conditionalFormatting>
  <conditionalFormatting sqref="L316">
    <cfRule type="cellIs" priority="171" operator="equal" aboveAverage="0" equalAverage="0" bottom="0" percent="0" rank="0" text="" dxfId="300">
      <formula>"ROJO"</formula>
    </cfRule>
  </conditionalFormatting>
  <conditionalFormatting sqref="M316">
    <cfRule type="cellIs" priority="172" operator="equal" aboveAverage="0" equalAverage="0" bottom="0" percent="0" rank="0" text="" dxfId="301">
      <formula>"AMARILLO"</formula>
    </cfRule>
  </conditionalFormatting>
  <conditionalFormatting sqref="N316">
    <cfRule type="cellIs" priority="173" operator="equal" aboveAverage="0" equalAverage="0" bottom="0" percent="0" rank="0" text="" dxfId="302">
      <formula>"VERDE"</formula>
    </cfRule>
  </conditionalFormatting>
  <conditionalFormatting sqref="L325">
    <cfRule type="cellIs" priority="174" operator="equal" aboveAverage="0" equalAverage="0" bottom="0" percent="0" rank="0" text="" dxfId="303">
      <formula>"ROJO"</formula>
    </cfRule>
  </conditionalFormatting>
  <conditionalFormatting sqref="M325">
    <cfRule type="cellIs" priority="175" operator="equal" aboveAverage="0" equalAverage="0" bottom="0" percent="0" rank="0" text="" dxfId="304">
      <formula>"AMARILLO"</formula>
    </cfRule>
  </conditionalFormatting>
  <conditionalFormatting sqref="N325">
    <cfRule type="cellIs" priority="176" operator="equal" aboveAverage="0" equalAverage="0" bottom="0" percent="0" rank="0" text="" dxfId="305">
      <formula>"VERDE"</formula>
    </cfRule>
  </conditionalFormatting>
  <conditionalFormatting sqref="L334">
    <cfRule type="cellIs" priority="177" operator="equal" aboveAverage="0" equalAverage="0" bottom="0" percent="0" rank="0" text="" dxfId="306">
      <formula>"ROJO"</formula>
    </cfRule>
  </conditionalFormatting>
  <conditionalFormatting sqref="M334">
    <cfRule type="cellIs" priority="178" operator="equal" aboveAverage="0" equalAverage="0" bottom="0" percent="0" rank="0" text="" dxfId="307">
      <formula>"AMARILLO"</formula>
    </cfRule>
  </conditionalFormatting>
  <conditionalFormatting sqref="N334">
    <cfRule type="cellIs" priority="179" operator="equal" aboveAverage="0" equalAverage="0" bottom="0" percent="0" rank="0" text="" dxfId="308">
      <formula>"VERDE"</formula>
    </cfRule>
  </conditionalFormatting>
  <hyperlinks>
    <hyperlink ref="B5" location="1.1!A1" display="1.1"/>
    <hyperlink ref="C5" location="1.1!A1" display="GOBIERNO RESPONSABLE, PLANIFICADO Y ORGANIZADO CON UN SISTEMA INTEGRAL DE GESTIÓN DE CALDAD Y CON PROYECTOS E INICIATIVAS DE CIUDAD INTELIGENTE"/>
    <hyperlink ref="B13" location="'1.1. INT'!A1" display="1.1 INT"/>
    <hyperlink ref="C13" location="'1.1. INT'!A1" display="INDICADORES PARA LA EVALUACIÓN DEL DESARROLLO COMO CIUDAD INTELIGENTE "/>
    <hyperlink ref="B15" location="1.2!A1" display="1.2"/>
    <hyperlink ref="C15" location="1.2!A1" display="MUNICIPIO ASOCIADO, SOLIDARIO Y VINCULADO AL MOVIMIENTO DE CIUDADES INTELIGENTES"/>
    <hyperlink ref="B21" location="'1.2. INT'!A1" display="1.2 INT"/>
    <hyperlink ref="C21" location="'1.2. INT'!A1" display="INDICADORES PARA LA EVALUACIÓN DEL DESARROLLO COMO CIUDAD INTELIGENTE"/>
    <hyperlink ref="B23" location="1.3!A1" display="1.3 "/>
    <hyperlink ref="C23" location="1.3!A1" display="MUNICIPIO CON COMPETENCIA Y CONTINUIDAD Y CON PLAN PERMANENTE DE ACTUALIZACIÓN EN COMPETENCIAS DIGITALES "/>
    <hyperlink ref="B31" location="'1.3 INT'!A1" display="1.3 INT"/>
    <hyperlink ref="C31" location="'1.3 INT'!A1" display="INDICADORES PARA LA EVALUACIÓN DEL DESARROLLO COMO CIUDAD INTELIGENTE"/>
    <hyperlink ref="B33" location="1.4!A1" display="1.4"/>
    <hyperlink ref="C33" location="1.4!A1" display="MUNICIPIO PARTICIPATIVO Y QUE PERMITE INTERACTUAR ÁGILMENTE EN POLÍTICAS PÚBLICAS Y PROGRAMAS"/>
    <hyperlink ref="B38" location="'1.4 INT'!A1" display="1.4 INT"/>
    <hyperlink ref="C38" location="'1.4 INT'!A1" display="INDICADORES PARA LA EVALUACIÓN DEL DESARROLLO COMO CIUDAD INTELIGENTE"/>
    <hyperlink ref="B40" location="1.5!A1" display="1.5"/>
    <hyperlink ref="C40" location="1.5!A1" display="MUNICIPIO FISCALMENTE RESPONSABLE Y EFICAZ"/>
    <hyperlink ref="B47" location="'1.5 INT'!A1" display="1.5 INT"/>
    <hyperlink ref="C47" location="'1.5 INT'!A1" display="INDICADORES PARA LA EVALUACIÓN DEL DESARROLLO COMO CIUDAD INTELIGENTE"/>
    <hyperlink ref="B49" location="1.6!A1" display="1.6"/>
    <hyperlink ref="C49" location="1.6!A1" display="PROMOTOR DE LA PROTECCIÓN CIVIL Y DE LOS SERVICIOS DE EMERGENCIA CON SISTEMAS DE CONTROL AVANZADOS"/>
    <hyperlink ref="B54" location="'1.6 INT'!A1" display="1.6 INT"/>
    <hyperlink ref="C54" location="'1.6 INT'!A1" display="INDICADORES PARA LA EVALUACIÓN DEL DESARROLLO COMO CIUDAD INTELIGENTE"/>
    <hyperlink ref="B56" location="1.7!A1" display="1.7"/>
    <hyperlink ref="C56" location="1.7!A1" display="USO SISTEMÁTICO DE TECNOLOGÍA DE INFORMACIÓN Y COMUNICACIÓN (TIC) Y PROMOTOR DE SU MÁXIMO DESARROLLO"/>
    <hyperlink ref="B63" location="'1.7 INT'!A1" display="1.7 INT"/>
    <hyperlink ref="C63" location="'1.7 INT'!A1" display="INDICADORES PARA LA EVALUACIÓN DEL DESARROLLO COMO CIUDAD INTELIGENTE"/>
    <hyperlink ref="B65" location="1.8!A1" display="1.8"/>
    <hyperlink ref="C65" location="1.8!A1" display="MARCO LEGAL VIGENTE Y ACTUALIZADO Y QUE RESPONDE A LAS NECESIDADES DE GOBERNANZA Y COLABORACIÓN"/>
    <hyperlink ref="B72" location="'1.8 INT'!A1" display="1.8 INT"/>
    <hyperlink ref="C72" location="'1.8 INT'!A1" display="INDICADORES PARA LA EVALUACIÓN DEL DESARROLLO COMO CIUDAD INTELIGENTE"/>
    <hyperlink ref="B74" location="1.9!A1" display="1.9"/>
    <hyperlink ref="C74" location="1.9!A1" display="EL ESTADO DE DERECHO PREVALECE EN EL TERRITORIO DEL GOBIERNO LOCAL Y SE GARANTIZA EL CUMPLIMIENTO DEL CONJUNTO DE LOS DERECHOS DE LAS PERSONAS"/>
    <hyperlink ref="B81" location="'1.9 INT'!A1" display="1.9 INT"/>
    <hyperlink ref="C81" location="'1.9 INT'!A1" display="INDICADORES PARA LA EVALUACIÓN DEL DESARROLLO COMO CIUDAD INTELIGENTE "/>
    <hyperlink ref="B83" location="1.10!A1" display="1.10"/>
    <hyperlink ref="C83" location="1.10!A1" display="MUNICIPIO ASOCIADO, SOLIDARIO Y VINCULADO AL MOVIMIENTO DE CIUDADES INTELIGENTES"/>
    <hyperlink ref="B89" location="'1.10 INT'!A1" display="1.10 INT"/>
    <hyperlink ref="C89" location="'1.10 INT'!A1" display="INDICADORES PARA LA EVALUACIÓN DEL DESARROLLO COMO CIUDAD INTELIGENTE"/>
    <hyperlink ref="B92" location="1.11!A1" display="1.11"/>
    <hyperlink ref="C92" location="1.11!A1" display="EL ESTADO DE DERECHO PREVALECE EN EL TERRITORIO DEL GOBIERNO LOCAL Y SE GARANTIZA EL CUMPLIMIENTO DEL CONJUNTO DE LOS DERECHOS DE LAS PERSONAS"/>
    <hyperlink ref="B99" location="'1.11 INT'!A1" display="1.11 INT"/>
    <hyperlink ref="C99" location="'1.11 INT'!A1" display="INDICADORES PARA LA EVALUACIÓN DEL DESARROLLO COMO CIUDAD INTELIGENTE "/>
    <hyperlink ref="B101" location="1.12!A1" display="1.12"/>
    <hyperlink ref="C101" location="1.12!A1" display="MUNICIPIO ASOCIADO, SOLIDARIO Y VINCULADO AL MOVIMIENTO DE CIUDADES INTELIGENTES"/>
    <hyperlink ref="B108" location="'1.12 INT'!A1" display="1.12 INT"/>
    <hyperlink ref="C108" location="'1.12 INT'!A1" display="INDICADORES PARA LA EVALUACIÓN DEL DESARROLLO COMO CIUDAD INTELIGENTE "/>
    <hyperlink ref="B113" location="2.1!A1" display="2.1"/>
    <hyperlink ref="C113" location="2.1!A1" display="PROMOTOR DE ALTERNATIVAS ECONÓMICAS INNOVADORAS "/>
    <hyperlink ref="B121" location="'2.1 INT'!A1" display="2.1 INT"/>
    <hyperlink ref="C121" location="'2.1 INT'!A1" display="INDICADORES PARA LA EVALUACIÓN DEL DESARROLLO COMO CIUDAD INTELIGENTE"/>
    <hyperlink ref="B123" location="2.2!A1" display="2.2"/>
    <hyperlink ref="C123" location="2.2!A1" display="MUNICIPIO PROMOTOR DE OPORTUNIDADES DE TRABAJO DIGNAS E INNOVADORAS"/>
    <hyperlink ref="B130" location="'2.2 INT'!A1" display="2.2 INT"/>
    <hyperlink ref="C130" location="'2.2 INT'!A1" display="INDICADORES PARA LA EVALUACIÓN DEL DESARROLLO COMO CIUDAD INTELIGENTE"/>
    <hyperlink ref="B132" location="2.3!A1" display="2.3"/>
    <hyperlink ref="C132" location="2.3!A1" display="RESPONSABLE DE LA SEGURIDAD ALIMENTARIA Y DE LOS DESAFÍOS PARA SU SOSTENIBILIDAD"/>
    <hyperlink ref="B138" location="'2.3 INT'!A1" display="2.3 INT"/>
    <hyperlink ref="C138" location="'2.3 INT'!A1" display="INDICADORES PARA LA EVALUACIÓN DEL DESARROLLO COMO CIUDAD INTELIGENTE"/>
    <hyperlink ref="B140" location="2.4!A1" display="2.4 "/>
    <hyperlink ref="C140" location="2.4!A1" display="PROMOTOR DE LA FORMACIÓN PARA EL EMPLEO Y COMPETENCIAS DIGITALES"/>
    <hyperlink ref="B146" location="'2.4 INT'!A1" display="2.4 INT"/>
    <hyperlink ref="C146" location="'2.4 INT'!A1" display="INDICADORES PARA LA EVALUACIÓN DEL DESARROLLO COMO CIUDAD INTELIGENTE"/>
    <hyperlink ref="B148" location="2.5!A1" display="2.5"/>
    <hyperlink ref="C148" location="2.5!A1" display="PROMOTOR DEL TURISMO Y GENERADOR DE LA CIUDAD COMO DESTINO TURÍSTICO INTELIGENTE"/>
    <hyperlink ref="B155" location="'2.5 INT'!A1" display="2.5 INT"/>
    <hyperlink ref="C155" location="'2.5 INT'!A1" display="INDICADORES PARA LA EVALUACIÓN DEL DESARROLLO COMO CIUDAD INTELIGENTE"/>
    <hyperlink ref="B157" location="2.6!A1" display="2.6"/>
    <hyperlink ref="C157" location="2.6!A1" display="RESPONSABLE DE UNA MOVILIDAD SOSTENIBLE"/>
    <hyperlink ref="B163" location="'2.6 INT'!A1" display="2.6 INT"/>
    <hyperlink ref="C163" location="'2.6 INT'!A1" display="INDICADORES PARA LA EVALUACIÓN DEL DESARROLLO COMO CIUDAD INTELIGENTE"/>
    <hyperlink ref="B165" location="2.7!A1" display="2.7"/>
    <hyperlink ref="C165" location="2.7!A1" display="MUNICIPIO PROMOTOR DEL DESARROLLO ECONÓMICO PRIMARIO INNOVADOR"/>
    <hyperlink ref="B171" location="'2.7 INT'!A1" display="2.7 INT"/>
    <hyperlink ref="C171" location="'2.7 INT'!A1" display="INDICADORES PARA LA EVALUACIÓN DEL DESARROLLO COMO CIUDAD INTELIGENTE"/>
    <hyperlink ref="B173" location="2.8!A1" display="2.8"/>
    <hyperlink ref="C173" location="2.8!A1" display="MUNICIPIO PROMOTOR DE LA INDUSTRIA, EL COMERCIO Y LOS SISTEMAS INNOVADORES"/>
    <hyperlink ref="B179" location="'2.8 INT'!A1" display="2.8 INT"/>
    <hyperlink ref="C179" location="'2.8 INT'!A1" display="INDICADORES PARA LA EVALUACIÓN DEL DESARROLLO COMO CIUDAD INTELIGENTE"/>
    <hyperlink ref="B184" location="3.1!A1" display="3.1"/>
    <hyperlink ref="C184" location="3.1!A1" display="MUNICIPIO PRESTADOR DE SERVICIOS PÚBLICOS QUE MEJORAN SU EFICIENCIA UTILIZANDO LA TECNOLOGÍA"/>
    <hyperlink ref="B191" location="'3.1 INT'!A1" display="3.1 INT"/>
    <hyperlink ref="C191" location="'3.1 INT'!A1" display="INDICADORES PARA LA EVALUACIÓN DEL DESARROLLO COMO CIUDAD INTELIGENTE"/>
    <hyperlink ref="B193" location="3.2!A1" display="3.2"/>
    <hyperlink ref="C193" location="3.2!A1" display="PROMOTOR DEL DEPORTE Y LA RECREACIÓN FOMENTANDO SU USO A TRAVÉS DE MEDIOS ELECTRÓNICOS"/>
    <hyperlink ref="B199" location="'3.2 INT'!A1" display="3.2 INT"/>
    <hyperlink ref="C199" location="'3.2 INT'!A1" display="INDICADORES PARA LA EVALUACIÓN DEL DESARROLLO COMO CIUDAD INTELIGENTE"/>
    <hyperlink ref="B201" location="3.3!A1" display="3.3 "/>
    <hyperlink ref="C201" location="3.3!A1" display="PROMOTOR DE LA INTEGRACIÓN ÉTNICA Y SOCIAL CON ACCIONES SUSTENTADAS EN INFORMACIÓN EVALUABLE Y CON CAPACIDAD DE INTERACTUAR"/>
    <hyperlink ref="B206" location="'3.3 INT'!A1" display="3.3 INT"/>
    <hyperlink ref="C206" location="'3.3 INT'!A1" display="INDICADORES PARA LA EVALUACIÓN DEL DESARROLLO COMO CIUDAD INTELIGENTE"/>
    <hyperlink ref="B208" location="3.4!A1" display="3.4"/>
    <hyperlink ref="C208" location="3.4!A1" display="PROMOTOR DE LA IGUALDAD DE GÉNERO"/>
    <hyperlink ref="B213" location="'3.4 INT'!A1" display="3.4 INT"/>
    <hyperlink ref="C213" location="'3.4 INT'!A1" display="INDICADORES PARA LA EVALUACIÓN DEL DESARROLLO COMO CIUDAD INTELIGENTE"/>
    <hyperlink ref="B215" location="3.5!A1" display="3.5"/>
    <hyperlink ref="C215" location="3.5!A1" display="RESPONSABLE DE LOS SECTORES DE LA POBLACIÓN VULNERABLE Y EN RIESGO Y DE LA REDUCCIÓN DE LA BRECHA DIGITAL"/>
    <hyperlink ref="B220" location="'3.5 INT'!A1" display="3.5 INT"/>
    <hyperlink ref="C220" location="'3.5 INT'!A1" display="INDICADORES PARA LA EVALUACIÓN DEL DESARROLLO COMO CIUDAD INTELIGENTE"/>
    <hyperlink ref="B222" location="3.6!A1" display="3.6"/>
    <hyperlink ref="C222" location="3.6!A1" display="MUNICIPIO PROMOTOR DE LA SALUD PÚBLICA AJUSTADA A NECESIDADES DE LA POBLACIÓN"/>
    <hyperlink ref="B228" location="'3.6 INT'!A1" display="3.6 INT"/>
    <hyperlink ref="C228" location="'3.6 INT'!A1" display="INDICADORES PARA LA EVALUACIÓN DEL DESARROLLO COMO CIUDAD INTELIGENTE"/>
    <hyperlink ref="B230" location="3.7!A1" display="3.7"/>
    <hyperlink ref="C230" location="3.7!A1" display="MUNICIPIO PROMOTOR DE LA EDUCACIÓN BÁSICA DE CALIDAD Y AJUSTADA A LAS NECESIDADES SOCIALES"/>
    <hyperlink ref="B237" location="'3.7 INT'!A1" display="3.7 INT"/>
    <hyperlink ref="C237" location="'3.7 INT'!A1" display="INDICADORES PARA LA EVALUACIÓN DEL DESARROLLO COMO CIUDAD INTELIGENTE"/>
    <hyperlink ref="B239" location="3.8!A1" display="3.8"/>
    <hyperlink ref="C239" location="3.8!A1" display="PROMOTOR DE LA VIVIENDA DIGNA E INTELIGENTE"/>
    <hyperlink ref="B246" location="'3.8 INT'!A1" display="3.8 INT"/>
    <hyperlink ref="C246" location="'3.8 INT'!A1" display="INDICADORES PARA LA EVALUACIÓN DEL DESARROLLO COMO CIUDAD INTELIGENTE"/>
    <hyperlink ref="B248" location="3.9!A1" display="3.9"/>
    <hyperlink ref="C248" location="3.9!A1" display="PROMOTOR DE LA EDUCACIÓN CÍVICA Y UNA CULTURA DE RESPONSABILIDAD SOCIAL"/>
    <hyperlink ref="B253" location="'3.9 INT'!A1" display="3.9 INT"/>
    <hyperlink ref="C253" location="'3.9 INT'!A1" display="INDICADORES PARA LA EVALUACIÓN DEL DESARROLLO COMO CIUDAD INTELIGENTE"/>
    <hyperlink ref="B255" location="3.10!A1" display="3.10"/>
    <hyperlink ref="C255" location="3.10!A1" display="PROMOTOR DE LA PRESERVACIÓN DEL PATRIMONIO HISTÓRICO Y CULTURAL"/>
    <hyperlink ref="B262" location="'3.10 INT'!A1" display="3.10 INT"/>
    <hyperlink ref="C262" location="'3.10 INT'!A1" display="INDICADORES PARA LA EVALUACIÓN DEL DESARROLLO COMO CIUDAD INTELIGENTE"/>
    <hyperlink ref="B264" location="3.11!A1" display="3.11"/>
    <hyperlink ref="C264" location="3.11!A1" display="RESPONSABLE DEL COMBATE CONTRA LA POBREZA"/>
    <hyperlink ref="B269" location="'3.11 INT'!A1" display="3.11 INT"/>
    <hyperlink ref="C269" location="'3.11 INT'!A1" display="INDICADORES PARA LA EVALUACIÓN DEL DESARROLLO COMO CIUDAD INTELIGENTE"/>
    <hyperlink ref="B273" location="4.1!A1" display="4.1"/>
    <hyperlink ref="C273" location="4.1!A1" display="MUNICIPIO CUIDADOSO DE LA CALIDAD DEL AIRE Y QUE INCORPORA COMPROMISOS DE REDUCCIÓN DE EMISIONES"/>
    <hyperlink ref="B280" location="'4.1 INT'!A1" display="4.1 INT"/>
    <hyperlink ref="C280" location="'4.1 INT'!A1" display="INDICADORES PARA LA EVALUACIÓN DEL DESARROLLO COMO CIUDAD INTELIGENTE"/>
    <hyperlink ref="B282" location="4.2!A1" display="4.2"/>
    <hyperlink ref="C282" location="4.2!A1" display="LIMPIO Y RESPONSABLE DE LOS RESIDUOS APLICANDO LAS TICs PARA SU GESTIÓN"/>
    <hyperlink ref="B289" location="'4.2 INT'!A1" display="4.2 INT"/>
    <hyperlink ref="C289" location="'4.2 INT'!A1" display="INDICADORES PARA LA EVALUACIÓN DEL DESARROLLO COMO CIUDAD INTELIGENTE"/>
    <hyperlink ref="B291" location="4.3!A1" display="4.3"/>
    <hyperlink ref="C291" location="4.3!A1" display="CUIDADOSO DE LA IMAGEN DEL ENTORNO UTILIZANDO LA INNOVACIÓN"/>
    <hyperlink ref="B297" location="'4.3 INT'!A1" display="4.3 INT"/>
    <hyperlink ref="C297" location="'4.3 INT'!A1" display="INDICADORES PARA LA EVALUACIÓN DEL DESARROLLO COMO CIUDAD INTELIGENTE"/>
    <hyperlink ref="B299" location="4.4!A1" display="4.4"/>
    <hyperlink ref="C299" location="4.4!A1" display="CUIDADOSO Y RESPONSABLE DE LOS RECURSOS NATURALES Y DE UN USO INTELIGENTE"/>
    <hyperlink ref="B305" location="'4.4 INT'!A1" display="4.4 INT"/>
    <hyperlink ref="C305" location="'4.4 INT'!A1" display="INDICADORES PARA LA EVALUACIÓN DEL DESARROLLO COMO CIUDAD INTELIGENTE"/>
    <hyperlink ref="B307" location="4.5!A1" display="4.5"/>
    <hyperlink ref="C307" location="4.5!A1" display="SISTEMA EFICAZ DEL ORDENAMIENTO TERRITORIAL Y QUE INCORPORA DATOS DE LAS RELACIONES DE LOS CIUDADANOS CON LOS ELEMENTOS DE LA  CIUDAD"/>
    <hyperlink ref="B314" location="'4.5 INT'!A1" display="4.5 INT"/>
    <hyperlink ref="C314" location="'4.5 INT'!A1" display="INDICADORES PARA LA EVALUACIÓN DEL DESARROLLO COMO CIUDAD INTELIGENTE"/>
    <hyperlink ref="B316" location="4.6!A1" display="4.6"/>
    <hyperlink ref="C316" location="4.6!A1" display="CUIDADOSO Y RESPONSABLE DEL AGUA GARANTIZANDO UN USO INTELIGENTE"/>
    <hyperlink ref="B323" location="'4.6 INT'!A1" display="4.6 INT"/>
    <hyperlink ref="C323" location="'4.6 INT'!A1" display="INDICADORES PARA LA EVALUACIÓN DEL DESARROLLO COMO CIUDAD INTELIGENTE"/>
    <hyperlink ref="B325" location="4.7!A1" display="4.7"/>
    <hyperlink ref="C325" location="4.7!A1" display="MUNICIPIO CUIDADOSO Y RESPONSABLE DE SU SUELO CON UN USO INTELIGENTE"/>
    <hyperlink ref="B332" location="'4.7 INT'!A1" display="4.7 INT"/>
    <hyperlink ref="C332" location="'4.7 INT'!A1" display="INDICADORES PARA LA EVALUACIÓN DEL DESARROLLO COMO CIUDAD INTELIGENTE"/>
    <hyperlink ref="B334" location="4.8!A1" display="4.8"/>
    <hyperlink ref="C334" location="4.8!A1" display="MUNICIPIO PROMOTOR DE LA EDUCACIÓN AMBIENTAL Y DEL USO DE SISTEMAS INTELIGENTES PARA GARANTIZAR LA SOSTENIBILIDAD"/>
    <hyperlink ref="B341" location="'4.8 INT'!A1" display="4.8 INT"/>
    <hyperlink ref="C341" location="'4.8 INT'!A1" display="INDICADORES PARA LA EVALUACIÓN DEL DESARROLLO COMO CIUDAD INTELIGEN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37" activeCellId="0" sqref="D37"/>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114</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115</v>
      </c>
      <c r="B3" s="143" t="s">
        <v>507</v>
      </c>
      <c r="C3" s="144" t="s">
        <v>508</v>
      </c>
      <c r="D3" s="145" t="s">
        <v>509</v>
      </c>
      <c r="E3" s="142" t="s">
        <v>510</v>
      </c>
      <c r="F3" s="142" t="s">
        <v>511</v>
      </c>
      <c r="G3" s="142" t="s">
        <v>512</v>
      </c>
      <c r="H3" s="258"/>
      <c r="I3" s="147" t="s">
        <v>513</v>
      </c>
      <c r="J3" s="148" t="s">
        <v>514</v>
      </c>
      <c r="K3" s="148"/>
      <c r="L3" s="148"/>
    </row>
    <row r="4" customFormat="false" ht="90.75" hidden="false" customHeight="false" outlineLevel="0" collapsed="false">
      <c r="A4" s="150" t="s">
        <v>1116</v>
      </c>
      <c r="B4" s="151" t="s">
        <v>1117</v>
      </c>
      <c r="C4" s="152" t="s">
        <v>1118</v>
      </c>
      <c r="D4" s="186" t="s">
        <v>1119</v>
      </c>
      <c r="E4" s="453"/>
      <c r="F4" s="272"/>
      <c r="G4" s="136"/>
      <c r="I4" s="156"/>
      <c r="J4" s="141"/>
      <c r="K4" s="141"/>
    </row>
    <row r="5" customFormat="false" ht="30" hidden="false" customHeight="false" outlineLevel="0" collapsed="false">
      <c r="A5" s="157" t="s">
        <v>519</v>
      </c>
      <c r="B5" s="158" t="s">
        <v>640</v>
      </c>
      <c r="C5" s="159" t="s">
        <v>1120</v>
      </c>
      <c r="D5" s="160" t="s">
        <v>1121</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122</v>
      </c>
      <c r="B14" s="143" t="s">
        <v>507</v>
      </c>
      <c r="C14" s="144" t="s">
        <v>508</v>
      </c>
      <c r="D14" s="145" t="s">
        <v>509</v>
      </c>
      <c r="E14" s="142" t="s">
        <v>510</v>
      </c>
      <c r="F14" s="142" t="s">
        <v>526</v>
      </c>
      <c r="G14" s="142" t="s">
        <v>512</v>
      </c>
      <c r="K14" s="135" t="str">
        <f aca="false">IF(C14="x",0,"")</f>
        <v/>
      </c>
    </row>
    <row r="15" customFormat="false" ht="75.75" hidden="false" customHeight="false" outlineLevel="0" collapsed="false">
      <c r="A15" s="150" t="s">
        <v>1123</v>
      </c>
      <c r="B15" s="151" t="s">
        <v>1124</v>
      </c>
      <c r="C15" s="185" t="s">
        <v>1125</v>
      </c>
      <c r="D15" s="186" t="s">
        <v>1126</v>
      </c>
      <c r="E15" s="281"/>
      <c r="F15" s="272"/>
      <c r="G15" s="136"/>
      <c r="I15" s="156"/>
    </row>
    <row r="16" customFormat="false" ht="45" hidden="false" customHeight="false" outlineLevel="0" collapsed="false">
      <c r="A16" s="157" t="s">
        <v>519</v>
      </c>
      <c r="B16" s="158" t="s">
        <v>640</v>
      </c>
      <c r="C16" s="159" t="s">
        <v>1127</v>
      </c>
      <c r="D16" s="160" t="s">
        <v>1128</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122</v>
      </c>
      <c r="B25" s="143" t="s">
        <v>507</v>
      </c>
      <c r="C25" s="144" t="s">
        <v>508</v>
      </c>
      <c r="D25" s="145" t="s">
        <v>509</v>
      </c>
      <c r="E25" s="142" t="s">
        <v>510</v>
      </c>
      <c r="F25" s="142" t="s">
        <v>511</v>
      </c>
      <c r="G25" s="142" t="s">
        <v>512</v>
      </c>
    </row>
    <row r="26" customFormat="false" ht="75.75" hidden="false" customHeight="false" outlineLevel="0" collapsed="false">
      <c r="A26" s="150" t="s">
        <v>1129</v>
      </c>
      <c r="B26" s="151" t="s">
        <v>1130</v>
      </c>
      <c r="C26" s="152" t="s">
        <v>1131</v>
      </c>
      <c r="D26" s="153" t="s">
        <v>1132</v>
      </c>
      <c r="E26" s="281"/>
      <c r="F26" s="272"/>
      <c r="G26" s="136"/>
      <c r="I26" s="156"/>
    </row>
    <row r="27" customFormat="false" ht="45" hidden="false" customHeight="false" outlineLevel="0" collapsed="false">
      <c r="A27" s="157" t="s">
        <v>519</v>
      </c>
      <c r="B27" s="158" t="s">
        <v>640</v>
      </c>
      <c r="C27" s="159" t="s">
        <v>1133</v>
      </c>
      <c r="D27" s="160" t="s">
        <v>1134</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122</v>
      </c>
      <c r="B36" s="143" t="s">
        <v>507</v>
      </c>
      <c r="C36" s="144" t="s">
        <v>508</v>
      </c>
      <c r="D36" s="145" t="s">
        <v>509</v>
      </c>
      <c r="E36" s="195" t="s">
        <v>510</v>
      </c>
      <c r="F36" s="142" t="s">
        <v>511</v>
      </c>
      <c r="G36" s="142" t="s">
        <v>512</v>
      </c>
    </row>
    <row r="37" customFormat="false" ht="75.75" hidden="false" customHeight="false" outlineLevel="0" collapsed="false">
      <c r="A37" s="150" t="s">
        <v>1135</v>
      </c>
      <c r="B37" s="151" t="s">
        <v>1136</v>
      </c>
      <c r="C37" s="151" t="s">
        <v>1137</v>
      </c>
      <c r="D37" s="186" t="s">
        <v>1138</v>
      </c>
      <c r="E37" s="281"/>
      <c r="F37" s="272"/>
      <c r="G37" s="206"/>
    </row>
    <row r="38" customFormat="false" ht="45" hidden="false" customHeight="false" outlineLevel="0" collapsed="false">
      <c r="A38" s="157" t="s">
        <v>519</v>
      </c>
      <c r="B38" s="158" t="s">
        <v>640</v>
      </c>
      <c r="C38" s="158" t="s">
        <v>1127</v>
      </c>
      <c r="D38" s="207" t="s">
        <v>1139</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G54" s="134"/>
      <c r="H54" s="134"/>
      <c r="J54" s="134"/>
      <c r="K54" s="134"/>
      <c r="L54" s="134"/>
    </row>
    <row r="55" customFormat="false" ht="15" hidden="true" customHeight="false" outlineLevel="0" collapsed="false">
      <c r="G55" s="134"/>
      <c r="H55" s="134"/>
      <c r="J55" s="134"/>
      <c r="K55" s="134"/>
      <c r="L55" s="134"/>
    </row>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140</v>
      </c>
      <c r="B59" s="214"/>
      <c r="C59" s="214"/>
      <c r="D59" s="214"/>
      <c r="E59" s="214"/>
      <c r="F59" s="214"/>
    </row>
    <row r="60" customFormat="false" ht="49.5" hidden="false" customHeight="true" outlineLevel="0" collapsed="false">
      <c r="A60" s="215" t="s">
        <v>1141</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75" hidden="true" customHeight="false" outlineLevel="0" collapsed="false">
      <c r="D62" s="284" t="s">
        <v>1142</v>
      </c>
      <c r="E62" s="284" t="s">
        <v>1143</v>
      </c>
      <c r="F62" s="454" t="s">
        <v>1144</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389">
      <formula>IF(AND($D$10="X",$D$21="X",$D$32="X",$D$43="X",$D$54="X"),"VERDE","ROJO O AMARILLO")</formula>
    </cfRule>
  </conditionalFormatting>
  <conditionalFormatting sqref="E60">
    <cfRule type="cellIs" priority="3" operator="equal" aboveAverage="0" equalAverage="0" bottom="0" percent="0" rank="0" text="" dxfId="390">
      <formula>"AMARILLO"</formula>
    </cfRule>
  </conditionalFormatting>
  <conditionalFormatting sqref="F62">
    <cfRule type="cellIs" priority="4" operator="equal" aboveAverage="0" equalAverage="0" bottom="0" percent="0" rank="0" text="" dxfId="391">
      <formula>"ROJO"</formula>
    </cfRule>
  </conditionalFormatting>
  <conditionalFormatting sqref="F60">
    <cfRule type="cellIs" priority="5" operator="equal" aboveAverage="0" equalAverage="0" bottom="0" percent="0" rank="0" text="" dxfId="392">
      <formula>"VERDE"</formula>
    </cfRule>
  </conditionalFormatting>
  <conditionalFormatting sqref="D60">
    <cfRule type="cellIs" priority="6" operator="equal" aboveAverage="0" equalAverage="0" bottom="0" percent="0" rank="0" text="" dxfId="39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69.75" hidden="false" customHeight="true" outlineLevel="0" collapsed="false">
      <c r="A5" s="457" t="s">
        <v>133</v>
      </c>
      <c r="B5" s="412" t="s">
        <v>1141</v>
      </c>
      <c r="C5" s="413" t="s">
        <v>1146</v>
      </c>
      <c r="D5" s="414" t="s">
        <v>1147</v>
      </c>
      <c r="E5" s="415" t="s">
        <v>1148</v>
      </c>
      <c r="F5" s="416"/>
      <c r="G5" s="417"/>
      <c r="H5" s="458"/>
      <c r="I5" s="459"/>
      <c r="J5" s="135" t="n">
        <f aca="false">IF(T(F5)="X",1,0)</f>
        <v>0</v>
      </c>
    </row>
    <row r="6" customFormat="false" ht="66.75" hidden="false" customHeight="true" outlineLevel="0" collapsed="false">
      <c r="A6" s="457"/>
      <c r="B6" s="412"/>
      <c r="C6" s="413"/>
      <c r="D6" s="420" t="s">
        <v>1149</v>
      </c>
      <c r="E6" s="421" t="s">
        <v>1150</v>
      </c>
      <c r="F6" s="422"/>
      <c r="G6" s="423"/>
      <c r="H6" s="432"/>
      <c r="I6" s="460"/>
      <c r="J6" s="135" t="n">
        <f aca="false">IF(T(F6)="X",1,0)</f>
        <v>0</v>
      </c>
    </row>
    <row r="7" customFormat="false" ht="60.75" hidden="false" customHeight="true" outlineLevel="0" collapsed="false">
      <c r="A7" s="457"/>
      <c r="B7" s="412"/>
      <c r="C7" s="413"/>
      <c r="D7" s="425" t="s">
        <v>1151</v>
      </c>
      <c r="E7" s="426" t="s">
        <v>1152</v>
      </c>
      <c r="F7" s="427"/>
      <c r="G7" s="428"/>
      <c r="H7" s="429"/>
      <c r="I7" s="461"/>
      <c r="J7" s="135" t="n">
        <f aca="false">IF(T(F7)="X",1,0)</f>
        <v>0</v>
      </c>
    </row>
    <row r="8" customFormat="false" ht="62.25" hidden="false" customHeight="true" outlineLevel="0" collapsed="false">
      <c r="A8" s="457"/>
      <c r="B8" s="412"/>
      <c r="C8" s="413"/>
      <c r="D8" s="420" t="s">
        <v>1153</v>
      </c>
      <c r="E8" s="421" t="s">
        <v>1154</v>
      </c>
      <c r="F8" s="422"/>
      <c r="G8" s="423"/>
      <c r="H8" s="432"/>
      <c r="I8" s="462"/>
      <c r="J8" s="135" t="n">
        <f aca="false">IF(T(F8)="X",1,0)</f>
        <v>0</v>
      </c>
    </row>
    <row r="9" customFormat="false" ht="63" hidden="false" customHeight="true" outlineLevel="0" collapsed="false">
      <c r="A9" s="457"/>
      <c r="B9" s="412"/>
      <c r="C9" s="413"/>
      <c r="D9" s="440" t="s">
        <v>1155</v>
      </c>
      <c r="E9" s="441"/>
      <c r="F9" s="442"/>
      <c r="G9" s="443"/>
      <c r="H9" s="444"/>
      <c r="I9" s="463"/>
      <c r="J9" s="135" t="n">
        <f aca="false">IF(T(F9)="X",1,0)</f>
        <v>0</v>
      </c>
    </row>
    <row r="10" customFormat="false" ht="15" hidden="true" customHeight="false" outlineLevel="0" collapsed="false">
      <c r="A10" s="3"/>
      <c r="B10" s="3"/>
      <c r="C10" s="3"/>
      <c r="D10" s="3" t="s">
        <v>1104</v>
      </c>
      <c r="E10" s="258"/>
      <c r="F10" s="3"/>
      <c r="G10" s="3"/>
      <c r="H10" s="3"/>
      <c r="I10" s="3"/>
      <c r="J10" s="135"/>
    </row>
    <row r="11" customFormat="false" ht="15" hidden="true" customHeight="false" outlineLevel="0" collapsed="false">
      <c r="A11" s="3"/>
      <c r="B11" s="3"/>
      <c r="C11" s="3"/>
      <c r="D11" s="3"/>
      <c r="E11" s="258"/>
      <c r="F11" s="3"/>
      <c r="G11" s="3"/>
      <c r="H11" s="3"/>
      <c r="I11" s="3"/>
      <c r="J11" s="135"/>
    </row>
    <row r="12" customFormat="false" ht="15" hidden="tru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E13" s="258"/>
      <c r="F13" s="3"/>
      <c r="G13" s="3"/>
      <c r="H13" s="3"/>
      <c r="I13" s="3"/>
      <c r="J13" s="135"/>
    </row>
    <row r="14" customFormat="false" ht="15" hidden="true" customHeight="false" outlineLevel="0" collapsed="false">
      <c r="A14" s="3"/>
      <c r="B14" s="3"/>
      <c r="C14" s="3"/>
      <c r="D14" s="3"/>
      <c r="E14" s="258"/>
      <c r="F14" s="3"/>
      <c r="G14" s="3"/>
      <c r="H14" s="3"/>
      <c r="I14" s="3"/>
      <c r="J14" s="135"/>
      <c r="K14" s="3"/>
    </row>
    <row r="15" customFormat="false" ht="15" hidden="true" customHeight="true" outlineLevel="0" collapsed="false">
      <c r="A15" s="3"/>
      <c r="B15" s="3"/>
      <c r="C15" s="3"/>
      <c r="D15" s="446"/>
      <c r="E15" s="258" t="s">
        <v>1108</v>
      </c>
      <c r="F15" s="3"/>
      <c r="G15" s="3"/>
      <c r="H15" s="3"/>
      <c r="I15" s="3"/>
      <c r="J15" s="135"/>
    </row>
    <row r="16" customFormat="false" ht="15.75" hidden="fals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156</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263" t="n">
        <v>5</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true" customHeight="true" outlineLevel="0" collapsed="false">
      <c r="C26" s="447"/>
      <c r="E26" s="149" t="s">
        <v>1110</v>
      </c>
      <c r="F26" s="1"/>
    </row>
    <row r="27" customFormat="false" ht="21" hidden="false" customHeight="true" outlineLevel="0" collapsed="false">
      <c r="B27" s="448" t="s">
        <v>1157</v>
      </c>
      <c r="C27" s="449"/>
      <c r="D27" s="449"/>
      <c r="E27" s="450"/>
      <c r="F27" s="1"/>
    </row>
    <row r="28" customFormat="false" ht="85.5" hidden="false" customHeight="true" outlineLevel="0" collapsed="false">
      <c r="B28" s="266" t="s">
        <v>1141</v>
      </c>
      <c r="C28" s="266"/>
      <c r="D28" s="266"/>
      <c r="E28" s="217" t="str">
        <f aca="false">IF(J17&gt;0,E30,"")</f>
        <v/>
      </c>
      <c r="F28" s="1"/>
    </row>
    <row r="29" customFormat="false" ht="15" hidden="false" customHeight="false" outlineLevel="0" collapsed="false">
      <c r="F29" s="1"/>
    </row>
    <row r="30" customFormat="false" ht="105" hidden="true" customHeight="false" outlineLevel="0" collapsed="false">
      <c r="E30" s="295" t="s">
        <v>1146</v>
      </c>
      <c r="F30" s="1"/>
    </row>
    <row r="31" customFormat="false" ht="15" hidden="false" customHeight="false" outlineLevel="0" collapsed="false">
      <c r="F31"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9"/>
    <mergeCell ref="B5:B9"/>
    <mergeCell ref="C5:C9"/>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2" activePane="bottomLeft" state="frozen"/>
      <selection pane="topLeft" activeCell="A1" activeCellId="0" sqref="A1"/>
      <selection pane="bottomLeft" activeCell="D37" activeCellId="0" sqref="D37"/>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158</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159</v>
      </c>
      <c r="B3" s="143" t="s">
        <v>507</v>
      </c>
      <c r="C3" s="144" t="s">
        <v>508</v>
      </c>
      <c r="D3" s="145" t="s">
        <v>509</v>
      </c>
      <c r="E3" s="142" t="s">
        <v>510</v>
      </c>
      <c r="F3" s="142" t="s">
        <v>511</v>
      </c>
      <c r="G3" s="142" t="s">
        <v>512</v>
      </c>
      <c r="H3" s="258"/>
      <c r="I3" s="147" t="s">
        <v>513</v>
      </c>
      <c r="J3" s="148" t="s">
        <v>514</v>
      </c>
      <c r="K3" s="148"/>
      <c r="L3" s="148"/>
    </row>
    <row r="4" customFormat="false" ht="150.75" hidden="false" customHeight="false" outlineLevel="0" collapsed="false">
      <c r="A4" s="150" t="s">
        <v>1160</v>
      </c>
      <c r="B4" s="151" t="s">
        <v>1161</v>
      </c>
      <c r="C4" s="152" t="s">
        <v>1162</v>
      </c>
      <c r="D4" s="186" t="s">
        <v>1163</v>
      </c>
      <c r="E4" s="400"/>
      <c r="F4" s="400"/>
      <c r="G4" s="400"/>
      <c r="I4" s="156"/>
      <c r="J4" s="141"/>
      <c r="K4" s="141"/>
    </row>
    <row r="5" customFormat="false" ht="30" hidden="false" customHeight="false" outlineLevel="0" collapsed="false">
      <c r="A5" s="157" t="s">
        <v>519</v>
      </c>
      <c r="B5" s="158" t="s">
        <v>640</v>
      </c>
      <c r="C5" s="159" t="s">
        <v>1164</v>
      </c>
      <c r="D5" s="160" t="s">
        <v>1164</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165</v>
      </c>
      <c r="B14" s="143" t="s">
        <v>507</v>
      </c>
      <c r="C14" s="144" t="s">
        <v>508</v>
      </c>
      <c r="D14" s="145" t="s">
        <v>509</v>
      </c>
      <c r="E14" s="142" t="s">
        <v>510</v>
      </c>
      <c r="F14" s="142" t="s">
        <v>526</v>
      </c>
      <c r="G14" s="142" t="s">
        <v>512</v>
      </c>
      <c r="K14" s="135" t="str">
        <f aca="false">IF(C14="x",0,"")</f>
        <v/>
      </c>
    </row>
    <row r="15" customFormat="false" ht="135.75" hidden="false" customHeight="false" outlineLevel="0" collapsed="false">
      <c r="A15" s="150" t="s">
        <v>1166</v>
      </c>
      <c r="B15" s="151" t="s">
        <v>1167</v>
      </c>
      <c r="C15" s="185" t="s">
        <v>1168</v>
      </c>
      <c r="D15" s="186" t="s">
        <v>1169</v>
      </c>
      <c r="E15" s="400"/>
      <c r="F15" s="400"/>
      <c r="G15" s="200"/>
      <c r="I15" s="156"/>
    </row>
    <row r="16" customFormat="false" ht="30" hidden="false" customHeight="false" outlineLevel="0" collapsed="false">
      <c r="A16" s="157" t="s">
        <v>519</v>
      </c>
      <c r="B16" s="158" t="s">
        <v>640</v>
      </c>
      <c r="C16" s="159" t="s">
        <v>1170</v>
      </c>
      <c r="D16" s="160" t="s">
        <v>1171</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165</v>
      </c>
      <c r="B25" s="143" t="s">
        <v>507</v>
      </c>
      <c r="C25" s="144" t="s">
        <v>508</v>
      </c>
      <c r="D25" s="145" t="s">
        <v>509</v>
      </c>
      <c r="E25" s="142" t="s">
        <v>510</v>
      </c>
      <c r="F25" s="142" t="s">
        <v>511</v>
      </c>
      <c r="G25" s="142" t="s">
        <v>512</v>
      </c>
    </row>
    <row r="26" customFormat="false" ht="120.75" hidden="false" customHeight="false" outlineLevel="0" collapsed="false">
      <c r="A26" s="150" t="s">
        <v>1172</v>
      </c>
      <c r="B26" s="151" t="s">
        <v>1173</v>
      </c>
      <c r="C26" s="152" t="s">
        <v>1174</v>
      </c>
      <c r="D26" s="186" t="s">
        <v>1175</v>
      </c>
      <c r="E26" s="401"/>
      <c r="F26" s="385"/>
      <c r="G26" s="401"/>
      <c r="I26" s="156"/>
    </row>
    <row r="27" customFormat="false" ht="30" hidden="false" customHeight="false" outlineLevel="0" collapsed="false">
      <c r="A27" s="157" t="s">
        <v>519</v>
      </c>
      <c r="B27" s="158" t="s">
        <v>640</v>
      </c>
      <c r="C27" s="159" t="s">
        <v>1164</v>
      </c>
      <c r="D27" s="160" t="s">
        <v>1164</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165</v>
      </c>
      <c r="B36" s="143" t="s">
        <v>507</v>
      </c>
      <c r="C36" s="144" t="s">
        <v>508</v>
      </c>
      <c r="D36" s="145" t="s">
        <v>509</v>
      </c>
      <c r="E36" s="195" t="s">
        <v>510</v>
      </c>
      <c r="F36" s="142" t="s">
        <v>511</v>
      </c>
      <c r="G36" s="142" t="s">
        <v>512</v>
      </c>
    </row>
    <row r="37" customFormat="false" ht="75.75" hidden="false" customHeight="false" outlineLevel="0" collapsed="false">
      <c r="A37" s="150" t="s">
        <v>1176</v>
      </c>
      <c r="B37" s="151" t="s">
        <v>1177</v>
      </c>
      <c r="C37" s="151" t="s">
        <v>1178</v>
      </c>
      <c r="D37" s="186" t="s">
        <v>1179</v>
      </c>
      <c r="E37" s="200"/>
      <c r="F37" s="385"/>
      <c r="G37" s="206"/>
    </row>
    <row r="38" customFormat="false" ht="30" hidden="false" customHeight="false" outlineLevel="0" collapsed="false">
      <c r="A38" s="157" t="s">
        <v>519</v>
      </c>
      <c r="B38" s="158" t="s">
        <v>640</v>
      </c>
      <c r="C38" s="158" t="s">
        <v>1164</v>
      </c>
      <c r="D38" s="207" t="s">
        <v>1164</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c r="J53" s="134"/>
      <c r="K53" s="134"/>
      <c r="L53" s="134"/>
      <c r="M53" s="134"/>
    </row>
    <row r="54" customFormat="false" ht="16.5" hidden="true" customHeight="true" outlineLevel="0" collapsed="false">
      <c r="J54" s="134"/>
      <c r="K54" s="134"/>
      <c r="L54" s="134"/>
      <c r="M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180</v>
      </c>
      <c r="B59" s="214"/>
      <c r="C59" s="214"/>
      <c r="D59" s="214"/>
      <c r="E59" s="214"/>
      <c r="F59" s="214"/>
    </row>
    <row r="60" customFormat="false" ht="49.5" hidden="false" customHeight="true" outlineLevel="0" collapsed="false">
      <c r="A60" s="215" t="s">
        <v>1181</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60" hidden="true" customHeight="false" outlineLevel="0" collapsed="false">
      <c r="D62" s="284" t="s">
        <v>1182</v>
      </c>
      <c r="E62" s="284" t="s">
        <v>1183</v>
      </c>
      <c r="F62" s="285" t="s">
        <v>1184</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394">
      <formula>IF(AND($D$10="X",$D$21="X",$D$32="X",$D$43="X",$D$54="X"),"VERDE","ROJO O AMARILLO")</formula>
    </cfRule>
  </conditionalFormatting>
  <conditionalFormatting sqref="E60">
    <cfRule type="cellIs" priority="3" operator="equal" aboveAverage="0" equalAverage="0" bottom="0" percent="0" rank="0" text="" dxfId="395">
      <formula>"AMARILLO"</formula>
    </cfRule>
  </conditionalFormatting>
  <conditionalFormatting sqref="F62">
    <cfRule type="cellIs" priority="4" operator="equal" aboveAverage="0" equalAverage="0" bottom="0" percent="0" rank="0" text="" dxfId="396">
      <formula>"ROJO"</formula>
    </cfRule>
  </conditionalFormatting>
  <conditionalFormatting sqref="F60">
    <cfRule type="cellIs" priority="5" operator="equal" aboveAverage="0" equalAverage="0" bottom="0" percent="0" rank="0" text="" dxfId="397">
      <formula>"VERDE"</formula>
    </cfRule>
  </conditionalFormatting>
  <conditionalFormatting sqref="D60">
    <cfRule type="cellIs" priority="6" operator="equal" aboveAverage="0" equalAverage="0" bottom="0" percent="0" rank="0" text="" dxfId="39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69.75" hidden="false" customHeight="true" outlineLevel="0" collapsed="false">
      <c r="A5" s="457" t="s">
        <v>135</v>
      </c>
      <c r="B5" s="412" t="s">
        <v>1185</v>
      </c>
      <c r="C5" s="464" t="s">
        <v>1186</v>
      </c>
      <c r="D5" s="414" t="s">
        <v>1187</v>
      </c>
      <c r="E5" s="415" t="s">
        <v>1188</v>
      </c>
      <c r="F5" s="416"/>
      <c r="G5" s="417"/>
      <c r="H5" s="458"/>
      <c r="I5" s="459"/>
      <c r="J5" s="135" t="n">
        <f aca="false">IF(T(F5)="X",1,0)</f>
        <v>0</v>
      </c>
    </row>
    <row r="6" customFormat="false" ht="66.75" hidden="false" customHeight="true" outlineLevel="0" collapsed="false">
      <c r="A6" s="457"/>
      <c r="B6" s="412"/>
      <c r="C6" s="464"/>
      <c r="D6" s="420" t="s">
        <v>1189</v>
      </c>
      <c r="E6" s="421" t="s">
        <v>1190</v>
      </c>
      <c r="F6" s="422"/>
      <c r="G6" s="431"/>
      <c r="H6" s="432"/>
      <c r="I6" s="460"/>
      <c r="J6" s="135" t="n">
        <f aca="false">IF(T(F6)="X",1,0)</f>
        <v>0</v>
      </c>
    </row>
    <row r="7" customFormat="false" ht="60.75" hidden="false" customHeight="true" outlineLevel="0" collapsed="false">
      <c r="A7" s="457"/>
      <c r="B7" s="412"/>
      <c r="C7" s="464"/>
      <c r="D7" s="425" t="s">
        <v>1191</v>
      </c>
      <c r="E7" s="426" t="s">
        <v>1192</v>
      </c>
      <c r="F7" s="427"/>
      <c r="G7" s="465"/>
      <c r="H7" s="429"/>
      <c r="I7" s="461"/>
      <c r="J7" s="135" t="n">
        <f aca="false">IF(T(F7)="X",1,0)</f>
        <v>0</v>
      </c>
    </row>
    <row r="8" customFormat="false" ht="63" hidden="false" customHeight="true" outlineLevel="0" collapsed="false">
      <c r="A8" s="457"/>
      <c r="B8" s="412"/>
      <c r="C8" s="464"/>
      <c r="D8" s="440" t="s">
        <v>1193</v>
      </c>
      <c r="E8" s="441" t="s">
        <v>1194</v>
      </c>
      <c r="F8" s="442"/>
      <c r="G8" s="466"/>
      <c r="H8" s="444"/>
      <c r="I8" s="463"/>
      <c r="J8" s="135" t="n">
        <f aca="false">IF(T(F8)="X",1,0)</f>
        <v>0</v>
      </c>
    </row>
    <row r="9" customFormat="false" ht="15.75" hidden="false" customHeight="false" outlineLevel="0" collapsed="false">
      <c r="A9" s="3"/>
      <c r="B9" s="3"/>
      <c r="C9" s="3"/>
      <c r="D9" s="3"/>
      <c r="E9" s="258"/>
      <c r="F9" s="3"/>
      <c r="G9" s="3"/>
      <c r="H9" s="3"/>
      <c r="I9" s="3"/>
      <c r="J9" s="135"/>
    </row>
    <row r="10" customFormat="false" ht="15" hidden="true" customHeight="false" outlineLevel="0" collapsed="false">
      <c r="A10" s="3"/>
      <c r="B10" s="3"/>
      <c r="C10" s="3"/>
      <c r="D10" s="3" t="s">
        <v>1104</v>
      </c>
      <c r="E10" s="258"/>
      <c r="F10" s="3"/>
      <c r="G10" s="3"/>
      <c r="H10" s="3"/>
      <c r="I10" s="3"/>
      <c r="J10" s="135"/>
    </row>
    <row r="11" customFormat="false" ht="15" hidden="true" customHeight="false" outlineLevel="0" collapsed="false">
      <c r="A11" s="3"/>
      <c r="B11" s="3"/>
      <c r="C11" s="3"/>
      <c r="D11" s="3"/>
      <c r="E11" s="258"/>
      <c r="F11" s="3"/>
      <c r="G11" s="3"/>
      <c r="H11" s="3"/>
      <c r="I11" s="3"/>
      <c r="J11" s="135"/>
    </row>
    <row r="12" customFormat="false" ht="15" hidden="tru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E13" s="258"/>
      <c r="F13" s="3"/>
      <c r="G13" s="3"/>
      <c r="H13" s="3"/>
      <c r="I13" s="3"/>
      <c r="J13" s="135"/>
      <c r="K13" s="3"/>
    </row>
    <row r="14" customFormat="false" ht="15" hidden="true" customHeight="false" outlineLevel="0" collapsed="false">
      <c r="A14" s="3"/>
      <c r="B14" s="3"/>
      <c r="C14" s="3"/>
      <c r="D14" s="3"/>
      <c r="E14" s="258"/>
      <c r="F14" s="3"/>
      <c r="G14" s="3"/>
      <c r="H14" s="3"/>
      <c r="I14" s="3"/>
      <c r="J14" s="135"/>
    </row>
    <row r="15" customFormat="false" ht="15" hidden="true" customHeight="true" outlineLevel="0" collapsed="false">
      <c r="A15" s="3"/>
      <c r="B15" s="3"/>
      <c r="C15" s="3"/>
      <c r="D15" s="446"/>
      <c r="E15" s="258" t="s">
        <v>1108</v>
      </c>
      <c r="F15" s="3"/>
      <c r="G15" s="3"/>
      <c r="H15" s="3"/>
      <c r="I15" s="3"/>
      <c r="J15" s="135"/>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195</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263"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true" outlineLevel="0" collapsed="false">
      <c r="C26" s="447"/>
      <c r="E26" s="149" t="s">
        <v>1110</v>
      </c>
      <c r="F26" s="1"/>
    </row>
    <row r="27" customFormat="false" ht="21" hidden="false" customHeight="true" outlineLevel="0" collapsed="false">
      <c r="B27" s="448" t="s">
        <v>1196</v>
      </c>
      <c r="C27" s="449"/>
      <c r="D27" s="449"/>
      <c r="E27" s="450"/>
      <c r="F27" s="1"/>
    </row>
    <row r="28" customFormat="false" ht="164.25" hidden="false" customHeight="true" outlineLevel="0" collapsed="false">
      <c r="B28" s="266" t="s">
        <v>1185</v>
      </c>
      <c r="C28" s="266"/>
      <c r="D28" s="266"/>
      <c r="E28" s="217" t="str">
        <f aca="false">IF(J17&gt;0,E30,"")</f>
        <v/>
      </c>
      <c r="F28" s="1"/>
    </row>
    <row r="29" customFormat="false" ht="15" hidden="false" customHeight="false" outlineLevel="0" collapsed="false">
      <c r="F29" s="1"/>
    </row>
    <row r="30" customFormat="false" ht="105" hidden="true" customHeight="false" outlineLevel="0" collapsed="false">
      <c r="E30" s="295" t="s">
        <v>1197</v>
      </c>
      <c r="F30" s="1"/>
    </row>
    <row r="31" customFormat="false" ht="15" hidden="false" customHeight="false" outlineLevel="0" collapsed="false">
      <c r="F31"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8"/>
    <mergeCell ref="B5:B8"/>
    <mergeCell ref="C5:C8"/>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7" activeCellId="0" sqref="D37"/>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198</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199</v>
      </c>
      <c r="B3" s="143" t="s">
        <v>507</v>
      </c>
      <c r="C3" s="144" t="s">
        <v>508</v>
      </c>
      <c r="D3" s="145" t="s">
        <v>509</v>
      </c>
      <c r="E3" s="142" t="s">
        <v>510</v>
      </c>
      <c r="F3" s="142" t="s">
        <v>511</v>
      </c>
      <c r="G3" s="142" t="s">
        <v>512</v>
      </c>
      <c r="H3" s="258"/>
      <c r="I3" s="147" t="s">
        <v>513</v>
      </c>
      <c r="J3" s="148" t="s">
        <v>514</v>
      </c>
      <c r="K3" s="148"/>
      <c r="L3" s="148"/>
    </row>
    <row r="4" customFormat="false" ht="90.75" hidden="false" customHeight="false" outlineLevel="0" collapsed="false">
      <c r="A4" s="150" t="s">
        <v>1200</v>
      </c>
      <c r="B4" s="151" t="s">
        <v>1201</v>
      </c>
      <c r="C4" s="152" t="s">
        <v>1202</v>
      </c>
      <c r="D4" s="186" t="s">
        <v>1203</v>
      </c>
      <c r="E4" s="281"/>
      <c r="F4" s="272"/>
      <c r="G4" s="136"/>
      <c r="I4" s="156"/>
      <c r="J4" s="141"/>
      <c r="K4" s="141"/>
    </row>
    <row r="5" customFormat="false" ht="30" hidden="false" customHeight="false" outlineLevel="0" collapsed="false">
      <c r="A5" s="157" t="s">
        <v>519</v>
      </c>
      <c r="B5" s="158" t="s">
        <v>1204</v>
      </c>
      <c r="C5" s="159" t="s">
        <v>1127</v>
      </c>
      <c r="D5" s="160" t="s">
        <v>1205</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206</v>
      </c>
      <c r="B14" s="143" t="s">
        <v>507</v>
      </c>
      <c r="C14" s="144" t="s">
        <v>508</v>
      </c>
      <c r="D14" s="145" t="s">
        <v>509</v>
      </c>
      <c r="E14" s="142" t="s">
        <v>510</v>
      </c>
      <c r="F14" s="142" t="s">
        <v>526</v>
      </c>
      <c r="G14" s="142" t="s">
        <v>512</v>
      </c>
      <c r="K14" s="135" t="str">
        <f aca="false">IF(C14="x",0,"")</f>
        <v/>
      </c>
    </row>
    <row r="15" customFormat="false" ht="105.75" hidden="false" customHeight="false" outlineLevel="0" collapsed="false">
      <c r="A15" s="150" t="s">
        <v>1207</v>
      </c>
      <c r="B15" s="151" t="s">
        <v>1208</v>
      </c>
      <c r="C15" s="185" t="s">
        <v>1209</v>
      </c>
      <c r="D15" s="186" t="s">
        <v>1210</v>
      </c>
      <c r="E15" s="281"/>
      <c r="F15" s="272"/>
      <c r="G15" s="136"/>
      <c r="I15" s="156"/>
    </row>
    <row r="16" customFormat="false" ht="45" hidden="false" customHeight="false" outlineLevel="0" collapsed="false">
      <c r="A16" s="157" t="s">
        <v>519</v>
      </c>
      <c r="B16" s="158" t="s">
        <v>640</v>
      </c>
      <c r="C16" s="159" t="s">
        <v>1211</v>
      </c>
      <c r="D16" s="160" t="s">
        <v>1212</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206</v>
      </c>
      <c r="B25" s="143" t="s">
        <v>507</v>
      </c>
      <c r="C25" s="144" t="s">
        <v>508</v>
      </c>
      <c r="D25" s="145" t="s">
        <v>509</v>
      </c>
      <c r="E25" s="142" t="s">
        <v>510</v>
      </c>
      <c r="F25" s="142" t="s">
        <v>511</v>
      </c>
      <c r="G25" s="142" t="s">
        <v>512</v>
      </c>
    </row>
    <row r="26" customFormat="false" ht="75.75" hidden="false" customHeight="false" outlineLevel="0" collapsed="false">
      <c r="A26" s="150" t="s">
        <v>1213</v>
      </c>
      <c r="B26" s="151" t="s">
        <v>1130</v>
      </c>
      <c r="C26" s="152" t="s">
        <v>1131</v>
      </c>
      <c r="D26" s="153" t="s">
        <v>1214</v>
      </c>
      <c r="E26" s="281"/>
      <c r="F26" s="272"/>
      <c r="G26" s="136"/>
      <c r="I26" s="156"/>
    </row>
    <row r="27" customFormat="false" ht="45" hidden="false" customHeight="false" outlineLevel="0" collapsed="false">
      <c r="A27" s="157" t="s">
        <v>519</v>
      </c>
      <c r="B27" s="158" t="s">
        <v>640</v>
      </c>
      <c r="C27" s="159" t="s">
        <v>1215</v>
      </c>
      <c r="D27" s="160" t="s">
        <v>1134</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206</v>
      </c>
      <c r="B36" s="143" t="s">
        <v>507</v>
      </c>
      <c r="C36" s="144" t="s">
        <v>508</v>
      </c>
      <c r="D36" s="145" t="s">
        <v>509</v>
      </c>
      <c r="E36" s="195" t="s">
        <v>510</v>
      </c>
      <c r="F36" s="142" t="s">
        <v>511</v>
      </c>
      <c r="G36" s="142" t="s">
        <v>512</v>
      </c>
    </row>
    <row r="37" customFormat="false" ht="75.75" hidden="false" customHeight="false" outlineLevel="0" collapsed="false">
      <c r="A37" s="150" t="s">
        <v>1216</v>
      </c>
      <c r="B37" s="151" t="s">
        <v>1136</v>
      </c>
      <c r="C37" s="151" t="s">
        <v>1137</v>
      </c>
      <c r="D37" s="186" t="s">
        <v>1138</v>
      </c>
      <c r="E37" s="281"/>
      <c r="F37" s="272"/>
      <c r="G37" s="206"/>
    </row>
    <row r="38" customFormat="false" ht="45" hidden="false" customHeight="false" outlineLevel="0" collapsed="false">
      <c r="A38" s="157" t="s">
        <v>519</v>
      </c>
      <c r="B38" s="158" t="s">
        <v>640</v>
      </c>
      <c r="C38" s="158" t="s">
        <v>1217</v>
      </c>
      <c r="D38" s="207" t="s">
        <v>1218</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G54" s="134"/>
      <c r="H54" s="134"/>
      <c r="J54" s="134"/>
      <c r="K54" s="134"/>
      <c r="L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219</v>
      </c>
      <c r="B59" s="214"/>
      <c r="C59" s="214"/>
      <c r="D59" s="214"/>
      <c r="E59" s="214"/>
      <c r="F59" s="214"/>
    </row>
    <row r="60" customFormat="false" ht="49.5" hidden="false" customHeight="true" outlineLevel="0" collapsed="false">
      <c r="A60" s="215" t="s">
        <v>1220</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454" t="s">
        <v>1221</v>
      </c>
      <c r="E62" s="454" t="s">
        <v>1222</v>
      </c>
      <c r="F62" s="454" t="s">
        <v>1223</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399">
      <formula>IF(AND($D$10="X",$D$21="X",$D$32="X",$D$43="X",$D$54="X"),"VERDE","ROJO O AMARILLO")</formula>
    </cfRule>
  </conditionalFormatting>
  <conditionalFormatting sqref="E60">
    <cfRule type="cellIs" priority="3" operator="equal" aboveAverage="0" equalAverage="0" bottom="0" percent="0" rank="0" text="" dxfId="400">
      <formula>"AMARILLO"</formula>
    </cfRule>
  </conditionalFormatting>
  <conditionalFormatting sqref="F62">
    <cfRule type="cellIs" priority="4" operator="equal" aboveAverage="0" equalAverage="0" bottom="0" percent="0" rank="0" text="" dxfId="401">
      <formula>"ROJO"</formula>
    </cfRule>
  </conditionalFormatting>
  <conditionalFormatting sqref="F60">
    <cfRule type="cellIs" priority="5" operator="equal" aboveAverage="0" equalAverage="0" bottom="0" percent="0" rank="0" text="" dxfId="402">
      <formula>"VERDE"</formula>
    </cfRule>
  </conditionalFormatting>
  <conditionalFormatting sqref="D60">
    <cfRule type="cellIs" priority="6" operator="equal" aboveAverage="0" equalAverage="0" bottom="0" percent="0" rank="0" text="" dxfId="40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85.5" hidden="false" customHeight="true" outlineLevel="0" collapsed="false">
      <c r="A5" s="457" t="s">
        <v>138</v>
      </c>
      <c r="B5" s="412" t="s">
        <v>1224</v>
      </c>
      <c r="C5" s="413" t="s">
        <v>1225</v>
      </c>
      <c r="D5" s="414" t="s">
        <v>1226</v>
      </c>
      <c r="E5" s="415" t="s">
        <v>1227</v>
      </c>
      <c r="F5" s="416"/>
      <c r="G5" s="417"/>
      <c r="H5" s="458"/>
      <c r="I5" s="459"/>
      <c r="J5" s="135" t="n">
        <f aca="false">IF(T(F5)="X",1,0)</f>
        <v>0</v>
      </c>
    </row>
    <row r="6" customFormat="false" ht="81" hidden="false" customHeight="true" outlineLevel="0" collapsed="false">
      <c r="A6" s="457"/>
      <c r="B6" s="412"/>
      <c r="C6" s="413"/>
      <c r="D6" s="420" t="s">
        <v>1228</v>
      </c>
      <c r="E6" s="421" t="s">
        <v>1229</v>
      </c>
      <c r="F6" s="422"/>
      <c r="G6" s="423"/>
      <c r="H6" s="432"/>
      <c r="I6" s="460"/>
      <c r="J6" s="135" t="n">
        <f aca="false">IF(T(F6)="X",1,0)</f>
        <v>0</v>
      </c>
    </row>
    <row r="7" customFormat="false" ht="80.25" hidden="false" customHeight="true" outlineLevel="0" collapsed="false">
      <c r="A7" s="457"/>
      <c r="B7" s="412"/>
      <c r="C7" s="413"/>
      <c r="D7" s="440" t="s">
        <v>1230</v>
      </c>
      <c r="E7" s="441" t="s">
        <v>1231</v>
      </c>
      <c r="F7" s="442"/>
      <c r="G7" s="443"/>
      <c r="H7" s="444"/>
      <c r="I7" s="463"/>
      <c r="J7" s="135" t="n">
        <f aca="false">IF(T(F7)="X",1,0)</f>
        <v>0</v>
      </c>
    </row>
    <row r="8" customFormat="false" ht="15.75" hidden="false" customHeight="false" outlineLevel="0" collapsed="false">
      <c r="A8" s="3"/>
      <c r="B8" s="3"/>
      <c r="C8" s="3"/>
      <c r="D8" s="3"/>
      <c r="E8" s="258"/>
      <c r="F8" s="3"/>
      <c r="G8" s="3"/>
      <c r="H8" s="3"/>
      <c r="I8" s="3"/>
      <c r="J8" s="135"/>
    </row>
    <row r="9" customFormat="false" ht="15" hidden="true" customHeight="false" outlineLevel="0" collapsed="false">
      <c r="A9" s="3"/>
      <c r="B9" s="3"/>
      <c r="C9" s="3"/>
      <c r="D9" s="3"/>
      <c r="E9" s="258"/>
      <c r="F9" s="3"/>
      <c r="G9" s="3"/>
      <c r="H9" s="3"/>
      <c r="I9" s="3"/>
      <c r="J9" s="135"/>
    </row>
    <row r="10" customFormat="false" ht="15" hidden="true" customHeight="false" outlineLevel="0" collapsed="false">
      <c r="A10" s="3"/>
      <c r="B10" s="3"/>
      <c r="C10" s="3"/>
      <c r="D10" s="3" t="s">
        <v>1104</v>
      </c>
      <c r="E10" s="258"/>
      <c r="F10" s="3"/>
      <c r="G10" s="3"/>
      <c r="H10" s="3"/>
      <c r="I10" s="3"/>
      <c r="J10" s="135"/>
    </row>
    <row r="11" customFormat="false" ht="15" hidden="true" customHeight="false" outlineLevel="0" collapsed="false">
      <c r="A11" s="3"/>
      <c r="B11" s="3"/>
      <c r="C11" s="3"/>
      <c r="D11" s="3"/>
      <c r="E11" s="258"/>
      <c r="F11" s="3"/>
      <c r="G11" s="3"/>
      <c r="H11" s="3"/>
      <c r="I11" s="3"/>
      <c r="J11" s="135"/>
    </row>
    <row r="12" customFormat="false" ht="15" hidden="true" customHeight="false" outlineLevel="0" collapsed="false">
      <c r="A12" s="3"/>
      <c r="B12" s="3"/>
      <c r="C12" s="3"/>
      <c r="D12" s="3"/>
      <c r="E12" s="258"/>
      <c r="F12" s="3"/>
      <c r="G12" s="3"/>
      <c r="H12" s="3"/>
      <c r="I12" s="3"/>
      <c r="J12" s="135"/>
      <c r="K12" s="3"/>
    </row>
    <row r="13" customFormat="false" ht="15" hidden="true" customHeight="false" outlineLevel="0" collapsed="false">
      <c r="A13" s="3"/>
      <c r="B13" s="3"/>
      <c r="C13" s="3"/>
      <c r="D13" s="3"/>
      <c r="E13" s="258"/>
      <c r="F13" s="3"/>
      <c r="G13" s="3"/>
      <c r="H13" s="3"/>
      <c r="I13" s="3"/>
      <c r="J13" s="135"/>
    </row>
    <row r="14" customFormat="false" ht="15" hidden="true" customHeight="false" outlineLevel="0" collapsed="false">
      <c r="A14" s="3"/>
      <c r="B14" s="3"/>
      <c r="C14" s="3"/>
      <c r="D14" s="3"/>
      <c r="E14" s="258"/>
      <c r="F14" s="3"/>
      <c r="G14" s="3"/>
      <c r="H14" s="3"/>
      <c r="I14" s="3"/>
      <c r="J14" s="135"/>
    </row>
    <row r="15" customFormat="false" ht="15" hidden="true" customHeight="true" outlineLevel="0" collapsed="false">
      <c r="A15" s="3"/>
      <c r="B15" s="3"/>
      <c r="C15" s="3"/>
      <c r="D15" s="446"/>
      <c r="E15" s="258" t="s">
        <v>1108</v>
      </c>
      <c r="F15" s="3"/>
      <c r="G15" s="3"/>
      <c r="H15" s="3"/>
      <c r="I15" s="3"/>
      <c r="J15" s="135"/>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232</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263" t="n">
        <v>3</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true" outlineLevel="0" collapsed="false">
      <c r="C26" s="447"/>
      <c r="E26" s="149" t="s">
        <v>1110</v>
      </c>
      <c r="F26" s="1"/>
    </row>
    <row r="27" customFormat="false" ht="21" hidden="false" customHeight="true" outlineLevel="0" collapsed="false">
      <c r="B27" s="448" t="s">
        <v>1233</v>
      </c>
      <c r="C27" s="449"/>
      <c r="D27" s="449"/>
      <c r="E27" s="450"/>
      <c r="F27" s="1"/>
    </row>
    <row r="28" customFormat="false" ht="85.5" hidden="false" customHeight="true" outlineLevel="0" collapsed="false">
      <c r="B28" s="266" t="s">
        <v>1224</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95" t="s">
        <v>1234</v>
      </c>
      <c r="F30"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7"/>
    <mergeCell ref="B5:B7"/>
    <mergeCell ref="C5:C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7" activeCellId="0" sqref="E37:F3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235</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236</v>
      </c>
      <c r="B3" s="143" t="s">
        <v>507</v>
      </c>
      <c r="C3" s="144" t="s">
        <v>508</v>
      </c>
      <c r="D3" s="145" t="s">
        <v>509</v>
      </c>
      <c r="E3" s="142" t="s">
        <v>510</v>
      </c>
      <c r="F3" s="142" t="s">
        <v>511</v>
      </c>
      <c r="G3" s="142" t="s">
        <v>512</v>
      </c>
      <c r="H3" s="258"/>
      <c r="I3" s="147" t="s">
        <v>513</v>
      </c>
      <c r="J3" s="148" t="s">
        <v>514</v>
      </c>
      <c r="K3" s="148"/>
      <c r="L3" s="148"/>
    </row>
    <row r="4" customFormat="false" ht="135.75" hidden="false" customHeight="false" outlineLevel="0" collapsed="false">
      <c r="A4" s="150" t="s">
        <v>1237</v>
      </c>
      <c r="B4" s="151" t="s">
        <v>1238</v>
      </c>
      <c r="C4" s="152" t="s">
        <v>1239</v>
      </c>
      <c r="D4" s="186" t="s">
        <v>1240</v>
      </c>
      <c r="E4" s="200"/>
      <c r="F4" s="200"/>
      <c r="G4" s="136"/>
      <c r="I4" s="156"/>
      <c r="J4" s="141"/>
      <c r="K4" s="141"/>
    </row>
    <row r="5" customFormat="false" ht="60" hidden="false" customHeight="false" outlineLevel="0" collapsed="false">
      <c r="A5" s="157" t="s">
        <v>519</v>
      </c>
      <c r="B5" s="158" t="s">
        <v>520</v>
      </c>
      <c r="C5" s="159" t="s">
        <v>1241</v>
      </c>
      <c r="D5" s="160" t="s">
        <v>1241</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242</v>
      </c>
      <c r="B14" s="143" t="s">
        <v>507</v>
      </c>
      <c r="C14" s="144" t="s">
        <v>508</v>
      </c>
      <c r="D14" s="145" t="s">
        <v>509</v>
      </c>
      <c r="E14" s="142" t="s">
        <v>510</v>
      </c>
      <c r="F14" s="142" t="s">
        <v>526</v>
      </c>
      <c r="G14" s="142" t="s">
        <v>512</v>
      </c>
      <c r="K14" s="135" t="str">
        <f aca="false">IF(C14="x",0,"")</f>
        <v/>
      </c>
    </row>
    <row r="15" customFormat="false" ht="120.75" hidden="false" customHeight="false" outlineLevel="0" collapsed="false">
      <c r="A15" s="150" t="s">
        <v>1243</v>
      </c>
      <c r="B15" s="151" t="s">
        <v>1244</v>
      </c>
      <c r="C15" s="185" t="s">
        <v>1245</v>
      </c>
      <c r="D15" s="186" t="s">
        <v>1246</v>
      </c>
      <c r="E15" s="200"/>
      <c r="F15" s="200"/>
      <c r="G15" s="136"/>
      <c r="I15" s="156"/>
    </row>
    <row r="16" customFormat="false" ht="75" hidden="false" customHeight="false" outlineLevel="0" collapsed="false">
      <c r="A16" s="157" t="s">
        <v>519</v>
      </c>
      <c r="B16" s="158" t="s">
        <v>520</v>
      </c>
      <c r="C16" s="159" t="s">
        <v>1247</v>
      </c>
      <c r="D16" s="160" t="s">
        <v>1248</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242</v>
      </c>
      <c r="B25" s="143" t="s">
        <v>507</v>
      </c>
      <c r="C25" s="144" t="s">
        <v>508</v>
      </c>
      <c r="D25" s="145" t="s">
        <v>509</v>
      </c>
      <c r="E25" s="142" t="s">
        <v>510</v>
      </c>
      <c r="F25" s="142" t="s">
        <v>511</v>
      </c>
      <c r="G25" s="142" t="s">
        <v>512</v>
      </c>
    </row>
    <row r="26" customFormat="false" ht="210.75" hidden="false" customHeight="false" outlineLevel="0" collapsed="false">
      <c r="A26" s="150" t="s">
        <v>1249</v>
      </c>
      <c r="B26" s="151" t="s">
        <v>1250</v>
      </c>
      <c r="C26" s="152" t="s">
        <v>1251</v>
      </c>
      <c r="D26" s="186" t="s">
        <v>1252</v>
      </c>
      <c r="E26" s="200"/>
      <c r="F26" s="200"/>
      <c r="G26" s="136"/>
      <c r="I26" s="156"/>
    </row>
    <row r="27" customFormat="false" ht="45" hidden="false" customHeight="false" outlineLevel="0" collapsed="false">
      <c r="A27" s="157" t="s">
        <v>519</v>
      </c>
      <c r="B27" s="158" t="s">
        <v>520</v>
      </c>
      <c r="C27" s="159" t="s">
        <v>1211</v>
      </c>
      <c r="D27" s="160" t="s">
        <v>1253</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242</v>
      </c>
      <c r="B36" s="143" t="s">
        <v>507</v>
      </c>
      <c r="C36" s="144" t="s">
        <v>508</v>
      </c>
      <c r="D36" s="145" t="s">
        <v>509</v>
      </c>
      <c r="E36" s="195" t="s">
        <v>510</v>
      </c>
      <c r="F36" s="142" t="s">
        <v>511</v>
      </c>
      <c r="G36" s="142" t="s">
        <v>512</v>
      </c>
    </row>
    <row r="37" customFormat="false" ht="135.75" hidden="false" customHeight="false" outlineLevel="0" collapsed="false">
      <c r="A37" s="150" t="s">
        <v>1254</v>
      </c>
      <c r="B37" s="151" t="s">
        <v>1255</v>
      </c>
      <c r="C37" s="151" t="s">
        <v>1256</v>
      </c>
      <c r="D37" s="186" t="s">
        <v>1257</v>
      </c>
      <c r="E37" s="200"/>
      <c r="F37" s="200"/>
      <c r="G37" s="206"/>
    </row>
    <row r="38" customFormat="false" ht="45" hidden="false" customHeight="false" outlineLevel="0" collapsed="false">
      <c r="A38" s="157" t="s">
        <v>519</v>
      </c>
      <c r="B38" s="158" t="s">
        <v>520</v>
      </c>
      <c r="C38" s="158" t="s">
        <v>1258</v>
      </c>
      <c r="D38" s="207" t="s">
        <v>1258</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G54" s="135"/>
      <c r="H54" s="135"/>
      <c r="I54" s="135"/>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259</v>
      </c>
      <c r="B59" s="214"/>
      <c r="C59" s="214"/>
      <c r="D59" s="214"/>
      <c r="E59" s="214"/>
      <c r="F59" s="214"/>
    </row>
    <row r="60" customFormat="false" ht="49.5" hidden="false" customHeight="true" outlineLevel="0" collapsed="false">
      <c r="A60" s="215" t="s">
        <v>1260</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30" hidden="true" customHeight="false" outlineLevel="0" collapsed="false">
      <c r="D62" s="454" t="s">
        <v>1261</v>
      </c>
      <c r="E62" s="454" t="s">
        <v>1262</v>
      </c>
      <c r="F62" s="454" t="s">
        <v>1263</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04">
      <formula>IF(AND($D$10="X",$D$21="X",$D$32="X",$D$43="X",$D$54="X"),"VERDE","ROJO O AMARILLO")</formula>
    </cfRule>
  </conditionalFormatting>
  <conditionalFormatting sqref="E60">
    <cfRule type="cellIs" priority="3" operator="equal" aboveAverage="0" equalAverage="0" bottom="0" percent="0" rank="0" text="" dxfId="405">
      <formula>"AMARILLO"</formula>
    </cfRule>
  </conditionalFormatting>
  <conditionalFormatting sqref="F62">
    <cfRule type="cellIs" priority="4" operator="equal" aboveAverage="0" equalAverage="0" bottom="0" percent="0" rank="0" text="" dxfId="406">
      <formula>"ROJO"</formula>
    </cfRule>
  </conditionalFormatting>
  <conditionalFormatting sqref="F60">
    <cfRule type="cellIs" priority="5" operator="equal" aboveAverage="0" equalAverage="0" bottom="0" percent="0" rank="0" text="" dxfId="407">
      <formula>"VERDE"</formula>
    </cfRule>
  </conditionalFormatting>
  <conditionalFormatting sqref="D60">
    <cfRule type="cellIs" priority="6" operator="equal" aboveAverage="0" equalAverage="0" bottom="0" percent="0" rank="0" text="" dxfId="40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H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134.25" hidden="false" customHeight="true" outlineLevel="0" collapsed="false">
      <c r="A5" s="457" t="s">
        <v>140</v>
      </c>
      <c r="B5" s="412" t="s">
        <v>1264</v>
      </c>
      <c r="C5" s="413" t="s">
        <v>1265</v>
      </c>
      <c r="D5" s="414" t="s">
        <v>1266</v>
      </c>
      <c r="E5" s="415" t="s">
        <v>1267</v>
      </c>
      <c r="F5" s="416"/>
      <c r="G5" s="467"/>
      <c r="H5" s="468"/>
      <c r="I5" s="419"/>
      <c r="J5" s="135" t="n">
        <f aca="false">IF(T(F5)="X",1,0)</f>
        <v>0</v>
      </c>
    </row>
    <row r="6" customFormat="false" ht="146.25" hidden="false" customHeight="true" outlineLevel="0" collapsed="false">
      <c r="A6" s="457"/>
      <c r="B6" s="412"/>
      <c r="C6" s="413"/>
      <c r="D6" s="440" t="s">
        <v>1268</v>
      </c>
      <c r="E6" s="441" t="s">
        <v>1269</v>
      </c>
      <c r="F6" s="442"/>
      <c r="G6" s="469"/>
      <c r="H6" s="470"/>
      <c r="I6" s="445"/>
      <c r="J6" s="135" t="n">
        <f aca="false">IF(T(F6)="X",1,0)</f>
        <v>0</v>
      </c>
    </row>
    <row r="7" customFormat="false" ht="15.75" hidden="false" customHeight="false" outlineLevel="0" collapsed="false">
      <c r="A7" s="3"/>
      <c r="B7" s="3"/>
      <c r="C7" s="3"/>
      <c r="D7" s="3"/>
      <c r="E7" s="258"/>
      <c r="F7" s="3"/>
      <c r="G7" s="3"/>
      <c r="H7" s="3"/>
      <c r="I7" s="3"/>
      <c r="J7" s="135"/>
    </row>
    <row r="8" customFormat="false" ht="15" hidden="true" customHeight="true" outlineLevel="0" collapsed="false">
      <c r="A8" s="3"/>
      <c r="B8" s="3"/>
      <c r="C8" s="3"/>
      <c r="D8" s="3"/>
      <c r="E8" s="471" t="s">
        <v>1270</v>
      </c>
      <c r="F8" s="3"/>
      <c r="G8" s="3"/>
      <c r="H8" s="3"/>
      <c r="I8" s="3"/>
      <c r="J8" s="135"/>
    </row>
    <row r="9" customFormat="false" ht="15" hidden="true" customHeight="false" outlineLevel="0" collapsed="false">
      <c r="A9" s="3"/>
      <c r="B9" s="3"/>
      <c r="C9" s="3"/>
      <c r="D9" s="3"/>
      <c r="E9" s="471"/>
      <c r="F9" s="3"/>
      <c r="G9" s="3"/>
      <c r="H9" s="3"/>
      <c r="I9" s="3"/>
      <c r="J9" s="135"/>
    </row>
    <row r="10" customFormat="false" ht="81.75" hidden="true" customHeight="true" outlineLevel="0" collapsed="false">
      <c r="A10" s="3"/>
      <c r="B10" s="3"/>
      <c r="C10" s="3"/>
      <c r="D10" s="3" t="s">
        <v>1104</v>
      </c>
      <c r="E10" s="471"/>
      <c r="F10" s="3"/>
      <c r="G10" s="3"/>
      <c r="H10" s="3"/>
      <c r="I10" s="3"/>
      <c r="J10" s="135"/>
    </row>
    <row r="11" customFormat="false" ht="73.5" hidden="true" customHeight="true" outlineLevel="0" collapsed="false">
      <c r="A11" s="3"/>
      <c r="B11" s="3"/>
      <c r="C11" s="3"/>
      <c r="D11" s="3"/>
      <c r="E11" s="471"/>
      <c r="F11" s="3"/>
      <c r="G11" s="3"/>
      <c r="H11" s="3"/>
      <c r="I11" s="3"/>
      <c r="J11" s="135"/>
      <c r="K11" s="3"/>
    </row>
    <row r="12" customFormat="false" ht="15" hidden="tru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E13" s="258"/>
      <c r="F13" s="3"/>
      <c r="G13" s="3"/>
      <c r="H13" s="3"/>
      <c r="I13" s="3"/>
      <c r="J13" s="135"/>
    </row>
    <row r="14" customFormat="false" ht="15" hidden="true" customHeight="false" outlineLevel="0" collapsed="false">
      <c r="A14" s="3"/>
      <c r="B14" s="3"/>
      <c r="C14" s="3"/>
      <c r="D14" s="3"/>
      <c r="E14" s="258"/>
      <c r="F14" s="3"/>
      <c r="G14" s="3"/>
      <c r="H14" s="3"/>
      <c r="I14" s="3"/>
      <c r="J14" s="135"/>
    </row>
    <row r="15" customFormat="false" ht="15" hidden="true" customHeight="true" outlineLevel="0" collapsed="false">
      <c r="A15" s="3"/>
      <c r="B15" s="3"/>
      <c r="C15" s="3"/>
      <c r="D15" s="446"/>
      <c r="E15" s="258" t="s">
        <v>1108</v>
      </c>
      <c r="F15" s="3"/>
      <c r="G15" s="3"/>
      <c r="H15" s="3"/>
      <c r="I15" s="3"/>
      <c r="J15" s="135"/>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271</v>
      </c>
      <c r="J17" s="260" t="n">
        <f aca="false">SUM(J5:J15)</f>
        <v>0</v>
      </c>
    </row>
    <row r="18" customFormat="false" ht="27.75" hidden="false" customHeight="true" outlineLevel="0" collapsed="false">
      <c r="A18" s="3"/>
      <c r="B18" s="3"/>
      <c r="C18" s="3"/>
      <c r="D18" s="3"/>
      <c r="F18" s="36"/>
      <c r="G18" s="3"/>
      <c r="H18" s="3"/>
      <c r="I18" s="146" t="s">
        <v>590</v>
      </c>
      <c r="J18" s="261" t="n">
        <f aca="false">J19-J17</f>
        <v>2</v>
      </c>
    </row>
    <row r="19" customFormat="false" ht="21" hidden="false" customHeight="true" outlineLevel="0" collapsed="false">
      <c r="A19" s="3"/>
      <c r="B19" s="3"/>
      <c r="C19" s="3"/>
      <c r="D19" s="3"/>
      <c r="F19" s="36"/>
      <c r="G19" s="3"/>
      <c r="H19" s="3"/>
      <c r="I19" s="262" t="s">
        <v>591</v>
      </c>
      <c r="J19" s="263" t="n">
        <v>2</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true" customHeight="true" outlineLevel="0" collapsed="false">
      <c r="C26" s="447"/>
      <c r="E26" s="149" t="s">
        <v>1110</v>
      </c>
      <c r="F26" s="1"/>
    </row>
    <row r="27" customFormat="false" ht="21" hidden="false" customHeight="true" outlineLevel="0" collapsed="false">
      <c r="B27" s="448" t="s">
        <v>1272</v>
      </c>
      <c r="C27" s="449"/>
      <c r="D27" s="449"/>
      <c r="E27" s="450"/>
      <c r="F27" s="1"/>
    </row>
    <row r="28" customFormat="false" ht="85.5" hidden="false" customHeight="true" outlineLevel="0" collapsed="false">
      <c r="B28" s="266" t="s">
        <v>1264</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95" t="s">
        <v>1265</v>
      </c>
      <c r="F30"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8">
    <mergeCell ref="C1:G1"/>
    <mergeCell ref="B4:C4"/>
    <mergeCell ref="D4:E4"/>
    <mergeCell ref="A5:A6"/>
    <mergeCell ref="B5:B6"/>
    <mergeCell ref="C5:C6"/>
    <mergeCell ref="E8:E11"/>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7" activeCellId="0" sqref="D37"/>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273</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274</v>
      </c>
      <c r="B3" s="143" t="s">
        <v>507</v>
      </c>
      <c r="C3" s="144" t="s">
        <v>508</v>
      </c>
      <c r="D3" s="145" t="s">
        <v>509</v>
      </c>
      <c r="E3" s="142" t="s">
        <v>510</v>
      </c>
      <c r="F3" s="142" t="s">
        <v>511</v>
      </c>
      <c r="G3" s="142" t="s">
        <v>512</v>
      </c>
      <c r="H3" s="258"/>
      <c r="I3" s="147" t="s">
        <v>513</v>
      </c>
      <c r="J3" s="148" t="s">
        <v>514</v>
      </c>
      <c r="K3" s="148"/>
      <c r="L3" s="148"/>
    </row>
    <row r="4" customFormat="false" ht="167.25" hidden="false" customHeight="false" outlineLevel="0" collapsed="false">
      <c r="A4" s="150" t="s">
        <v>1275</v>
      </c>
      <c r="B4" s="151" t="s">
        <v>1276</v>
      </c>
      <c r="C4" s="152" t="s">
        <v>1277</v>
      </c>
      <c r="D4" s="309" t="s">
        <v>1278</v>
      </c>
      <c r="E4" s="204"/>
      <c r="F4" s="347" t="s">
        <v>1279</v>
      </c>
      <c r="G4" s="136"/>
      <c r="I4" s="156"/>
      <c r="J4" s="141"/>
      <c r="K4" s="141"/>
    </row>
    <row r="5" customFormat="false" ht="45" hidden="false" customHeight="false" outlineLevel="0" collapsed="false">
      <c r="A5" s="157" t="s">
        <v>519</v>
      </c>
      <c r="B5" s="158" t="s">
        <v>1280</v>
      </c>
      <c r="C5" s="159" t="s">
        <v>1280</v>
      </c>
      <c r="D5" s="160" t="s">
        <v>1280</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31.5" hidden="false" customHeight="false" outlineLevel="0" collapsed="false">
      <c r="A10" s="201" t="s">
        <v>524</v>
      </c>
      <c r="B10" s="178"/>
      <c r="C10" s="178"/>
      <c r="D10" s="178" t="s">
        <v>1104</v>
      </c>
      <c r="E10" s="179"/>
      <c r="F10" s="180"/>
      <c r="G10" s="181"/>
      <c r="I10" s="182" t="str">
        <f aca="false">IF((IF(B10="",0,1)+IF(C10="",0,1)+IF(D10="",0,1))=0,"Hay que marcar una opción",IF((IF(B10="",0,1)+IF(C10="",0,1)+IF(D10="",0,1))&gt;1,"Hay más de una opción marcada",""))</f>
        <v/>
      </c>
      <c r="J10" s="183" t="str">
        <f aca="false">IF(B10="x",0,"")</f>
        <v/>
      </c>
      <c r="K10" s="184" t="str">
        <f aca="false">IF(C10="x",50,"")</f>
        <v/>
      </c>
      <c r="L10" s="184" t="n">
        <f aca="false">IF(D10="x",100,"")</f>
        <v>100</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281</v>
      </c>
      <c r="B14" s="143" t="s">
        <v>507</v>
      </c>
      <c r="C14" s="144" t="s">
        <v>508</v>
      </c>
      <c r="D14" s="145" t="s">
        <v>509</v>
      </c>
      <c r="E14" s="142" t="s">
        <v>510</v>
      </c>
      <c r="F14" s="142" t="s">
        <v>526</v>
      </c>
      <c r="G14" s="142" t="s">
        <v>512</v>
      </c>
      <c r="K14" s="135" t="str">
        <f aca="false">IF(C14="x",0,"")</f>
        <v/>
      </c>
    </row>
    <row r="15" customFormat="false" ht="210.75" hidden="false" customHeight="false" outlineLevel="0" collapsed="false">
      <c r="A15" s="150" t="s">
        <v>1282</v>
      </c>
      <c r="B15" s="151" t="s">
        <v>1283</v>
      </c>
      <c r="C15" s="185" t="s">
        <v>1284</v>
      </c>
      <c r="D15" s="309" t="s">
        <v>1285</v>
      </c>
      <c r="E15" s="204" t="s">
        <v>1108</v>
      </c>
      <c r="F15" s="347" t="s">
        <v>1286</v>
      </c>
      <c r="G15" s="136"/>
      <c r="I15" s="156"/>
    </row>
    <row r="16" customFormat="false" ht="105" hidden="false" customHeight="false" outlineLevel="0" collapsed="false">
      <c r="A16" s="157" t="s">
        <v>519</v>
      </c>
      <c r="B16" s="158" t="s">
        <v>520</v>
      </c>
      <c r="C16" s="159" t="s">
        <v>1287</v>
      </c>
      <c r="D16" s="160" t="s">
        <v>1288</v>
      </c>
      <c r="E16" s="172"/>
      <c r="F16" s="173"/>
      <c r="G16" s="394"/>
      <c r="I16" s="156"/>
    </row>
    <row r="17" customFormat="false" ht="15" hidden="false" customHeight="false" outlineLevel="0" collapsed="false">
      <c r="A17" s="387" t="s">
        <v>523</v>
      </c>
      <c r="B17" s="161"/>
      <c r="C17" s="200"/>
      <c r="D17" s="395"/>
      <c r="E17" s="167"/>
      <c r="F17" s="168"/>
      <c r="G17" s="136"/>
      <c r="I17" s="156"/>
    </row>
    <row r="18" customFormat="false" ht="15" hidden="false" customHeight="false" outlineLevel="0" collapsed="false">
      <c r="A18" s="387"/>
      <c r="B18" s="212"/>
      <c r="C18" s="372"/>
      <c r="D18" s="396"/>
      <c r="E18" s="172"/>
      <c r="F18" s="173"/>
      <c r="G18" s="394"/>
      <c r="I18" s="156"/>
    </row>
    <row r="19" customFormat="false" ht="15" hidden="false" customHeight="false" outlineLevel="0" collapsed="false">
      <c r="A19" s="387"/>
      <c r="B19" s="161"/>
      <c r="C19" s="200"/>
      <c r="D19" s="395"/>
      <c r="E19" s="167"/>
      <c r="F19" s="168"/>
      <c r="G19" s="136"/>
      <c r="I19" s="156"/>
    </row>
    <row r="20" customFormat="false" ht="15.75" hidden="false" customHeight="false" outlineLevel="0" collapsed="false">
      <c r="A20" s="387"/>
      <c r="B20" s="397"/>
      <c r="C20" s="398"/>
      <c r="D20" s="399"/>
      <c r="E20" s="172"/>
      <c r="F20" s="173"/>
      <c r="G20" s="394"/>
      <c r="I20" s="156"/>
    </row>
    <row r="21" customFormat="false" ht="31.5" hidden="false" customHeight="false" outlineLevel="0" collapsed="false">
      <c r="A21" s="201" t="s">
        <v>524</v>
      </c>
      <c r="B21" s="178"/>
      <c r="C21" s="178"/>
      <c r="D21" s="178" t="s">
        <v>1104</v>
      </c>
      <c r="E21" s="179"/>
      <c r="F21" s="180"/>
      <c r="G21" s="181"/>
      <c r="I21" s="194" t="str">
        <f aca="false">IF((IF(B21="",0,1)+IF(C21="",0,1)+IF(D21="",0,1))=0,"Hay que marcar una opción",IF((IF(B21="",0,1)+IF(C21="",0,1)+IF(D21="",0,1))&gt;1,"Hay más de una opción marcada",""))</f>
        <v/>
      </c>
      <c r="J21" s="183" t="str">
        <f aca="false">IF(B21="x",0,"")</f>
        <v/>
      </c>
      <c r="K21" s="184" t="str">
        <f aca="false">IF(C21="x",50,"")</f>
        <v/>
      </c>
      <c r="L21" s="184" t="n">
        <f aca="false">IF(D21="x",100,"")</f>
        <v>100</v>
      </c>
    </row>
    <row r="24" customFormat="false" ht="15.75" hidden="false" customHeight="false" outlineLevel="0" collapsed="false"/>
    <row r="25" customFormat="false" ht="45.75" hidden="false" customHeight="false" outlineLevel="0" collapsed="false">
      <c r="A25" s="142" t="s">
        <v>1281</v>
      </c>
      <c r="B25" s="143" t="s">
        <v>507</v>
      </c>
      <c r="C25" s="144" t="s">
        <v>508</v>
      </c>
      <c r="D25" s="145" t="s">
        <v>509</v>
      </c>
      <c r="E25" s="142" t="s">
        <v>510</v>
      </c>
      <c r="F25" s="142" t="s">
        <v>511</v>
      </c>
      <c r="G25" s="142" t="s">
        <v>512</v>
      </c>
    </row>
    <row r="26" customFormat="false" ht="129" hidden="false" customHeight="false" outlineLevel="0" collapsed="false">
      <c r="A26" s="150" t="s">
        <v>1289</v>
      </c>
      <c r="B26" s="151" t="s">
        <v>1290</v>
      </c>
      <c r="C26" s="472" t="s">
        <v>1291</v>
      </c>
      <c r="D26" s="153" t="s">
        <v>1292</v>
      </c>
      <c r="E26" s="343" t="s">
        <v>1110</v>
      </c>
      <c r="F26" s="473" t="s">
        <v>1286</v>
      </c>
      <c r="G26" s="136"/>
      <c r="I26" s="156"/>
    </row>
    <row r="27" customFormat="false" ht="90" hidden="false" customHeight="false" outlineLevel="0" collapsed="false">
      <c r="A27" s="157" t="s">
        <v>519</v>
      </c>
      <c r="B27" s="158" t="s">
        <v>520</v>
      </c>
      <c r="C27" s="159" t="s">
        <v>1293</v>
      </c>
      <c r="D27" s="160" t="s">
        <v>1294</v>
      </c>
      <c r="E27" s="161" t="s">
        <v>1295</v>
      </c>
      <c r="F27" s="191" t="s">
        <v>1296</v>
      </c>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31.5" hidden="false" customHeight="false" outlineLevel="0" collapsed="false">
      <c r="A32" s="201" t="s">
        <v>524</v>
      </c>
      <c r="B32" s="178"/>
      <c r="C32" s="178"/>
      <c r="D32" s="178" t="s">
        <v>1104</v>
      </c>
      <c r="E32" s="179"/>
      <c r="F32" s="180"/>
      <c r="G32" s="181"/>
      <c r="I32" s="202" t="str">
        <f aca="false">IF((IF(B32="",0,1)+IF(C32="",0,1)+IF(D32="",0,1))=0,"Hay que marcar una opción",IF((IF(B32="",0,1)+IF(C32="",0,1)+IF(D32="",0,1))&gt;1,"Hay más de una opción marcada",""))</f>
        <v/>
      </c>
      <c r="J32" s="183" t="str">
        <f aca="false">IF(B32="x",0,"")</f>
        <v/>
      </c>
      <c r="K32" s="184" t="str">
        <f aca="false">IF(C32="x",50,"")</f>
        <v/>
      </c>
      <c r="L32" s="184" t="n">
        <f aca="false">IF(D32="x",100,"")</f>
        <v>100</v>
      </c>
    </row>
    <row r="35" customFormat="false" ht="15.75" hidden="false" customHeight="false" outlineLevel="0" collapsed="false"/>
    <row r="36" customFormat="false" ht="45.75" hidden="false" customHeight="false" outlineLevel="0" collapsed="false">
      <c r="A36" s="142" t="s">
        <v>1281</v>
      </c>
      <c r="B36" s="143" t="s">
        <v>507</v>
      </c>
      <c r="C36" s="144" t="s">
        <v>508</v>
      </c>
      <c r="D36" s="145" t="s">
        <v>509</v>
      </c>
      <c r="E36" s="195" t="s">
        <v>510</v>
      </c>
      <c r="F36" s="142" t="s">
        <v>511</v>
      </c>
      <c r="G36" s="142" t="s">
        <v>512</v>
      </c>
    </row>
    <row r="37" customFormat="false" ht="75.75" hidden="false" customHeight="false" outlineLevel="0" collapsed="false">
      <c r="A37" s="150" t="s">
        <v>1297</v>
      </c>
      <c r="B37" s="151" t="s">
        <v>1027</v>
      </c>
      <c r="C37" s="151" t="s">
        <v>1298</v>
      </c>
      <c r="D37" s="186" t="s">
        <v>1299</v>
      </c>
      <c r="E37" s="343"/>
      <c r="F37" s="204"/>
      <c r="G37" s="206"/>
    </row>
    <row r="38" customFormat="false" ht="30" hidden="false" customHeight="false" outlineLevel="0" collapsed="false">
      <c r="A38" s="157" t="s">
        <v>519</v>
      </c>
      <c r="B38" s="158" t="s">
        <v>640</v>
      </c>
      <c r="C38" s="158" t="s">
        <v>1300</v>
      </c>
      <c r="D38" s="207" t="s">
        <v>1301</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I54" s="0"/>
      <c r="J54" s="0"/>
      <c r="K54" s="0"/>
      <c r="L54" s="0"/>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302</v>
      </c>
      <c r="B59" s="214"/>
      <c r="C59" s="214"/>
      <c r="D59" s="214"/>
      <c r="E59" s="214"/>
      <c r="F59" s="214"/>
    </row>
    <row r="60" customFormat="false" ht="49.5" hidden="false" customHeight="true" outlineLevel="0" collapsed="false">
      <c r="A60" s="215" t="s">
        <v>1303</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60" hidden="true" customHeight="false" outlineLevel="0" collapsed="false">
      <c r="D62" s="284" t="s">
        <v>1304</v>
      </c>
      <c r="E62" s="284" t="s">
        <v>1305</v>
      </c>
      <c r="F62" s="285" t="s">
        <v>1306</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09">
      <formula>IF(AND($D$10="X",$D$21="X",$D$32="X",$D$43="X",$D$54="X"),"VERDE","ROJO O AMARILLO")</formula>
    </cfRule>
  </conditionalFormatting>
  <conditionalFormatting sqref="E60">
    <cfRule type="cellIs" priority="3" operator="equal" aboveAverage="0" equalAverage="0" bottom="0" percent="0" rank="0" text="" dxfId="410">
      <formula>"AMARILLO"</formula>
    </cfRule>
  </conditionalFormatting>
  <conditionalFormatting sqref="F62">
    <cfRule type="cellIs" priority="4" operator="equal" aboveAverage="0" equalAverage="0" bottom="0" percent="0" rank="0" text="" dxfId="411">
      <formula>"ROJO"</formula>
    </cfRule>
  </conditionalFormatting>
  <conditionalFormatting sqref="F60">
    <cfRule type="cellIs" priority="5" operator="equal" aboveAverage="0" equalAverage="0" bottom="0" percent="0" rank="0" text="" dxfId="412">
      <formula>"VERDE"</formula>
    </cfRule>
  </conditionalFormatting>
  <conditionalFormatting sqref="D60">
    <cfRule type="cellIs" priority="6" operator="equal" aboveAverage="0" equalAverage="0" bottom="0" percent="0" rank="0" text="" dxfId="413">
      <formula>"ROJO"</formula>
    </cfRule>
  </conditionalFormatting>
  <hyperlinks>
    <hyperlink ref="E27" r:id="rId2" display="Decreto de control de acceso al centro histórico y zonas protegidas: "/>
    <hyperlink ref="F27" r:id="rId3" display="http://movilidad.malaga.eu/portal/menu/seccion_0003/secciones/subSeccion_0003d/subSeccion_0001&g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F5" activeCellId="0" sqref="F5:G1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093</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91.5" hidden="false" customHeight="true" outlineLevel="0" collapsed="false">
      <c r="A5" s="457" t="s">
        <v>142</v>
      </c>
      <c r="B5" s="412" t="s">
        <v>1307</v>
      </c>
      <c r="C5" s="413" t="s">
        <v>1308</v>
      </c>
      <c r="D5" s="414" t="s">
        <v>1309</v>
      </c>
      <c r="E5" s="415" t="s">
        <v>1310</v>
      </c>
      <c r="F5" s="416"/>
      <c r="G5" s="474"/>
      <c r="H5" s="468"/>
      <c r="I5" s="419"/>
      <c r="J5" s="135" t="n">
        <f aca="false">IF(T(F5)="X",1,0)</f>
        <v>0</v>
      </c>
    </row>
    <row r="6" customFormat="false" ht="73.5" hidden="false" customHeight="true" outlineLevel="0" collapsed="false">
      <c r="A6" s="457"/>
      <c r="B6" s="412"/>
      <c r="C6" s="413"/>
      <c r="D6" s="420" t="s">
        <v>1311</v>
      </c>
      <c r="E6" s="421" t="s">
        <v>1312</v>
      </c>
      <c r="F6" s="422"/>
      <c r="G6" s="475"/>
      <c r="H6" s="476"/>
      <c r="I6" s="382"/>
      <c r="J6" s="135" t="n">
        <f aca="false">IF(T(F6)="X",1,0)</f>
        <v>0</v>
      </c>
    </row>
    <row r="7" customFormat="false" ht="67.5" hidden="false" customHeight="true" outlineLevel="0" collapsed="false">
      <c r="A7" s="457"/>
      <c r="B7" s="412"/>
      <c r="C7" s="413"/>
      <c r="D7" s="425" t="s">
        <v>1313</v>
      </c>
      <c r="E7" s="426" t="s">
        <v>1314</v>
      </c>
      <c r="F7" s="427"/>
      <c r="G7" s="477"/>
      <c r="H7" s="478"/>
      <c r="I7" s="430"/>
      <c r="J7" s="135" t="n">
        <f aca="false">IF(T(F7)="X",1,0)</f>
        <v>0</v>
      </c>
    </row>
    <row r="8" customFormat="false" ht="120.75" hidden="false" customHeight="true" outlineLevel="0" collapsed="false">
      <c r="A8" s="457"/>
      <c r="B8" s="412"/>
      <c r="C8" s="413"/>
      <c r="D8" s="420" t="s">
        <v>1315</v>
      </c>
      <c r="E8" s="421" t="s">
        <v>1316</v>
      </c>
      <c r="F8" s="422"/>
      <c r="G8" s="475"/>
      <c r="H8" s="476"/>
      <c r="I8" s="433"/>
      <c r="J8" s="135" t="n">
        <f aca="false">IF(T(F8)="X",1,0)</f>
        <v>0</v>
      </c>
    </row>
    <row r="9" customFormat="false" ht="99" hidden="false" customHeight="true" outlineLevel="0" collapsed="false">
      <c r="A9" s="457"/>
      <c r="B9" s="412"/>
      <c r="C9" s="413"/>
      <c r="D9" s="434" t="s">
        <v>1317</v>
      </c>
      <c r="E9" s="435"/>
      <c r="F9" s="436"/>
      <c r="G9" s="479"/>
      <c r="H9" s="480"/>
      <c r="I9" s="382"/>
      <c r="J9" s="135" t="n">
        <f aca="false">IF(T(F9)="X",1,0)</f>
        <v>0</v>
      </c>
    </row>
    <row r="10" customFormat="false" ht="66.75" hidden="false" customHeight="true" outlineLevel="0" collapsed="false">
      <c r="A10" s="457"/>
      <c r="B10" s="412"/>
      <c r="C10" s="413"/>
      <c r="D10" s="425" t="s">
        <v>1104</v>
      </c>
      <c r="E10" s="426" t="s">
        <v>1318</v>
      </c>
      <c r="F10" s="427"/>
      <c r="G10" s="477"/>
      <c r="H10" s="478"/>
      <c r="I10" s="430"/>
      <c r="J10" s="135" t="n">
        <f aca="false">IF(T(F10)="X",1,0)</f>
        <v>0</v>
      </c>
    </row>
    <row r="11" customFormat="false" ht="47.25" hidden="false" customHeight="true" outlineLevel="0" collapsed="false">
      <c r="A11" s="457"/>
      <c r="B11" s="412"/>
      <c r="C11" s="413"/>
      <c r="D11" s="440" t="s">
        <v>1319</v>
      </c>
      <c r="E11" s="441" t="s">
        <v>1320</v>
      </c>
      <c r="F11" s="442"/>
      <c r="G11" s="481"/>
      <c r="H11" s="482"/>
      <c r="I11" s="445"/>
      <c r="J11" s="135" t="n">
        <f aca="false">IF(T(F11)="X",1,0)</f>
        <v>0</v>
      </c>
    </row>
    <row r="12" customFormat="false" ht="15" hidden="tru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F13" s="3"/>
      <c r="G13" s="3"/>
      <c r="H13" s="3"/>
      <c r="I13" s="3"/>
      <c r="J13" s="135"/>
    </row>
    <row r="14" customFormat="false" ht="106.5" hidden="true" customHeight="true" outlineLevel="0" collapsed="false">
      <c r="A14" s="3"/>
      <c r="B14" s="3"/>
      <c r="C14" s="3"/>
      <c r="D14" s="3"/>
      <c r="E14" s="483" t="s">
        <v>1321</v>
      </c>
      <c r="F14" s="3"/>
      <c r="G14" s="3"/>
      <c r="H14" s="3"/>
      <c r="I14" s="3"/>
      <c r="J14" s="135"/>
    </row>
    <row r="15" customFormat="false" ht="15" hidden="true" customHeight="true" outlineLevel="0" collapsed="false">
      <c r="A15" s="3"/>
      <c r="B15" s="3"/>
      <c r="C15" s="3"/>
      <c r="D15" s="446"/>
      <c r="E15" s="0" t="s">
        <v>1108</v>
      </c>
      <c r="F15" s="3"/>
      <c r="G15" s="3"/>
      <c r="H15" s="3"/>
      <c r="I15" s="3"/>
      <c r="J15" s="135"/>
    </row>
    <row r="16" customFormat="false" ht="15.75" hidden="false" customHeight="false" outlineLevel="0" collapsed="false">
      <c r="A16" s="3"/>
      <c r="B16" s="3"/>
      <c r="C16" s="3"/>
      <c r="D16" s="3"/>
      <c r="E16" s="0"/>
      <c r="F16" s="3"/>
      <c r="G16" s="3"/>
      <c r="H16" s="3"/>
      <c r="I16" s="3"/>
      <c r="K16" s="3"/>
    </row>
    <row r="17" customFormat="false" ht="31.5" hidden="false" customHeight="true" outlineLevel="0" collapsed="false">
      <c r="A17" s="3"/>
      <c r="B17" s="3"/>
      <c r="C17" s="3"/>
      <c r="D17" s="3"/>
      <c r="E17" s="258"/>
      <c r="F17" s="36"/>
      <c r="G17" s="3"/>
      <c r="H17" s="3"/>
      <c r="I17" s="259" t="s">
        <v>1322</v>
      </c>
      <c r="J17" s="260" t="n">
        <f aca="false">SUM(J5:J15)</f>
        <v>0</v>
      </c>
    </row>
    <row r="18" customFormat="false" ht="27.75" hidden="false" customHeight="true" outlineLevel="0" collapsed="false">
      <c r="A18" s="3"/>
      <c r="B18" s="3"/>
      <c r="C18" s="3"/>
      <c r="D18" s="3"/>
      <c r="F18" s="36"/>
      <c r="G18" s="3"/>
      <c r="H18" s="3"/>
      <c r="I18" s="146" t="s">
        <v>590</v>
      </c>
      <c r="J18" s="261" t="n">
        <f aca="false">J19-J17</f>
        <v>7</v>
      </c>
    </row>
    <row r="19" customFormat="false" ht="21" hidden="false" customHeight="true" outlineLevel="0" collapsed="false">
      <c r="A19" s="3"/>
      <c r="B19" s="3"/>
      <c r="C19" s="3"/>
      <c r="D19" s="3"/>
      <c r="F19" s="36"/>
      <c r="G19" s="3"/>
      <c r="H19" s="3"/>
      <c r="I19" s="262" t="s">
        <v>591</v>
      </c>
      <c r="J19" s="263" t="n">
        <v>7</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true" outlineLevel="0" collapsed="false">
      <c r="C26" s="447"/>
      <c r="E26" s="149" t="s">
        <v>1110</v>
      </c>
      <c r="F26" s="1"/>
    </row>
    <row r="27" customFormat="false" ht="21" hidden="false" customHeight="true" outlineLevel="0" collapsed="false">
      <c r="B27" s="448" t="s">
        <v>1323</v>
      </c>
      <c r="C27" s="449"/>
      <c r="D27" s="449"/>
      <c r="E27" s="450"/>
      <c r="F27" s="1"/>
    </row>
    <row r="28" customFormat="false" ht="85.5" hidden="false" customHeight="true" outlineLevel="0" collapsed="false">
      <c r="B28" s="266" t="s">
        <v>1324</v>
      </c>
      <c r="C28" s="266"/>
      <c r="D28" s="266"/>
      <c r="E28" s="217" t="str">
        <f aca="false">IF(J17&gt;0,E30,"")</f>
        <v/>
      </c>
      <c r="F28" s="1"/>
    </row>
    <row r="29" customFormat="false" ht="15" hidden="false" customHeight="false" outlineLevel="0" collapsed="false">
      <c r="F29" s="1"/>
    </row>
    <row r="30" customFormat="false" ht="75" hidden="true" customHeight="false" outlineLevel="0" collapsed="false">
      <c r="E30" s="295" t="s">
        <v>1308</v>
      </c>
      <c r="F30"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11"/>
    <mergeCell ref="B5:B11"/>
    <mergeCell ref="C5:C11"/>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G61" activeCellId="0" sqref="G61"/>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505</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506</v>
      </c>
      <c r="B3" s="143" t="s">
        <v>507</v>
      </c>
      <c r="C3" s="144" t="s">
        <v>508</v>
      </c>
      <c r="D3" s="145" t="s">
        <v>509</v>
      </c>
      <c r="E3" s="142" t="s">
        <v>510</v>
      </c>
      <c r="F3" s="142" t="s">
        <v>511</v>
      </c>
      <c r="G3" s="142" t="s">
        <v>512</v>
      </c>
      <c r="H3" s="146"/>
      <c r="I3" s="147" t="s">
        <v>513</v>
      </c>
      <c r="J3" s="148" t="s">
        <v>514</v>
      </c>
      <c r="K3" s="148"/>
      <c r="L3" s="148"/>
    </row>
    <row r="4" customFormat="false" ht="180.75" hidden="false" customHeight="false" outlineLevel="0" collapsed="false">
      <c r="A4" s="150" t="s">
        <v>515</v>
      </c>
      <c r="B4" s="151" t="s">
        <v>516</v>
      </c>
      <c r="C4" s="152" t="s">
        <v>517</v>
      </c>
      <c r="D4" s="153" t="s">
        <v>518</v>
      </c>
      <c r="E4" s="154"/>
      <c r="F4" s="155"/>
      <c r="G4" s="136"/>
      <c r="I4" s="156"/>
      <c r="J4" s="141"/>
      <c r="K4" s="141"/>
    </row>
    <row r="5" customFormat="false" ht="63" hidden="false" customHeight="true" outlineLevel="0" collapsed="false">
      <c r="A5" s="157" t="s">
        <v>519</v>
      </c>
      <c r="B5" s="158" t="s">
        <v>520</v>
      </c>
      <c r="C5" s="159" t="s">
        <v>521</v>
      </c>
      <c r="D5" s="160" t="s">
        <v>522</v>
      </c>
      <c r="E5" s="161"/>
      <c r="F5" s="161"/>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525</v>
      </c>
      <c r="B14" s="143" t="s">
        <v>507</v>
      </c>
      <c r="C14" s="144" t="s">
        <v>508</v>
      </c>
      <c r="D14" s="145" t="s">
        <v>509</v>
      </c>
      <c r="E14" s="142" t="s">
        <v>510</v>
      </c>
      <c r="F14" s="142" t="s">
        <v>526</v>
      </c>
      <c r="G14" s="142" t="s">
        <v>512</v>
      </c>
      <c r="K14" s="135" t="str">
        <f aca="false">IF(C14="x",0,"")</f>
        <v/>
      </c>
    </row>
    <row r="15" customFormat="false" ht="120.75" hidden="false" customHeight="false" outlineLevel="0" collapsed="false">
      <c r="A15" s="150" t="s">
        <v>527</v>
      </c>
      <c r="B15" s="151" t="s">
        <v>528</v>
      </c>
      <c r="C15" s="185" t="s">
        <v>529</v>
      </c>
      <c r="D15" s="186" t="s">
        <v>530</v>
      </c>
      <c r="E15" s="187"/>
      <c r="F15" s="188"/>
      <c r="G15" s="136"/>
      <c r="I15" s="156"/>
    </row>
    <row r="16" customFormat="false" ht="90" hidden="false" customHeight="false" outlineLevel="0" collapsed="false">
      <c r="A16" s="189" t="s">
        <v>519</v>
      </c>
      <c r="B16" s="158" t="s">
        <v>520</v>
      </c>
      <c r="C16" s="159" t="s">
        <v>531</v>
      </c>
      <c r="D16" s="160" t="s">
        <v>532</v>
      </c>
      <c r="E16" s="187"/>
      <c r="F16" s="188"/>
      <c r="G16" s="162"/>
      <c r="I16" s="156"/>
    </row>
    <row r="17" customFormat="false" ht="15" hidden="false" customHeight="false" outlineLevel="0" collapsed="false">
      <c r="A17" s="163" t="s">
        <v>523</v>
      </c>
      <c r="B17" s="172"/>
      <c r="C17" s="173"/>
      <c r="D17" s="190"/>
      <c r="E17" s="172"/>
      <c r="F17" s="191"/>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525</v>
      </c>
      <c r="B25" s="143" t="s">
        <v>507</v>
      </c>
      <c r="C25" s="144" t="s">
        <v>508</v>
      </c>
      <c r="D25" s="145" t="s">
        <v>509</v>
      </c>
      <c r="E25" s="142" t="s">
        <v>510</v>
      </c>
      <c r="F25" s="195" t="s">
        <v>511</v>
      </c>
      <c r="G25" s="142" t="s">
        <v>512</v>
      </c>
    </row>
    <row r="26" customFormat="false" ht="102.75" hidden="false" customHeight="true" outlineLevel="0" collapsed="false">
      <c r="A26" s="150" t="s">
        <v>533</v>
      </c>
      <c r="B26" s="151" t="s">
        <v>534</v>
      </c>
      <c r="C26" s="152" t="s">
        <v>535</v>
      </c>
      <c r="D26" s="153" t="s">
        <v>536</v>
      </c>
      <c r="E26" s="196"/>
      <c r="F26" s="197"/>
      <c r="G26" s="136"/>
      <c r="I26" s="156"/>
    </row>
    <row r="27" customFormat="false" ht="168" hidden="false" customHeight="true" outlineLevel="0" collapsed="false">
      <c r="A27" s="189" t="s">
        <v>519</v>
      </c>
      <c r="B27" s="158" t="s">
        <v>537</v>
      </c>
      <c r="C27" s="159" t="s">
        <v>538</v>
      </c>
      <c r="D27" s="160" t="s">
        <v>539</v>
      </c>
      <c r="E27" s="198"/>
      <c r="F27" s="199"/>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200"/>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525</v>
      </c>
      <c r="B36" s="143" t="s">
        <v>507</v>
      </c>
      <c r="C36" s="144" t="s">
        <v>508</v>
      </c>
      <c r="D36" s="145" t="s">
        <v>509</v>
      </c>
      <c r="E36" s="195" t="s">
        <v>510</v>
      </c>
      <c r="F36" s="142" t="s">
        <v>511</v>
      </c>
      <c r="G36" s="142" t="s">
        <v>512</v>
      </c>
    </row>
    <row r="37" customFormat="false" ht="120.75" hidden="false" customHeight="false" outlineLevel="0" collapsed="false">
      <c r="A37" s="203" t="s">
        <v>540</v>
      </c>
      <c r="B37" s="151" t="s">
        <v>541</v>
      </c>
      <c r="C37" s="151" t="s">
        <v>542</v>
      </c>
      <c r="D37" s="186" t="s">
        <v>543</v>
      </c>
      <c r="E37" s="204"/>
      <c r="F37" s="205"/>
      <c r="G37" s="206"/>
    </row>
    <row r="38" customFormat="false" ht="105" hidden="false" customHeight="false" outlineLevel="0" collapsed="false">
      <c r="A38" s="189" t="s">
        <v>519</v>
      </c>
      <c r="B38" s="158" t="s">
        <v>537</v>
      </c>
      <c r="C38" s="158" t="s">
        <v>544</v>
      </c>
      <c r="D38" s="207" t="s">
        <v>545</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525</v>
      </c>
      <c r="B47" s="143" t="s">
        <v>507</v>
      </c>
      <c r="C47" s="144" t="s">
        <v>508</v>
      </c>
      <c r="D47" s="145" t="s">
        <v>509</v>
      </c>
      <c r="E47" s="195" t="s">
        <v>510</v>
      </c>
      <c r="F47" s="142" t="s">
        <v>546</v>
      </c>
      <c r="G47" s="142" t="s">
        <v>512</v>
      </c>
    </row>
    <row r="48" customFormat="false" ht="135.75" hidden="false" customHeight="false" outlineLevel="0" collapsed="false">
      <c r="A48" s="150" t="s">
        <v>547</v>
      </c>
      <c r="B48" s="151" t="s">
        <v>548</v>
      </c>
      <c r="C48" s="151" t="s">
        <v>549</v>
      </c>
      <c r="D48" s="211" t="s">
        <v>550</v>
      </c>
      <c r="E48" s="212"/>
      <c r="F48" s="200"/>
      <c r="G48" s="206"/>
    </row>
    <row r="49" customFormat="false" ht="30" hidden="false" customHeight="false" outlineLevel="0" collapsed="false">
      <c r="A49" s="189" t="s">
        <v>519</v>
      </c>
      <c r="B49" s="158" t="s">
        <v>537</v>
      </c>
      <c r="C49" s="158" t="s">
        <v>551</v>
      </c>
      <c r="D49" s="213" t="s">
        <v>552</v>
      </c>
      <c r="E49" s="172"/>
      <c r="F49" s="168"/>
      <c r="G49" s="208"/>
    </row>
    <row r="50" customFormat="false" ht="15" hidden="false" customHeight="false" outlineLevel="0" collapsed="false">
      <c r="A50" s="163" t="s">
        <v>523</v>
      </c>
      <c r="B50" s="172"/>
      <c r="C50" s="173"/>
      <c r="D50" s="190"/>
      <c r="E50" s="167"/>
      <c r="F50" s="173"/>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35.25" hidden="false" customHeight="tru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553</v>
      </c>
      <c r="B59" s="214"/>
      <c r="C59" s="214"/>
      <c r="D59" s="214"/>
      <c r="E59" s="214"/>
      <c r="F59" s="214"/>
    </row>
    <row r="60" customFormat="false" ht="49.5" hidden="false" customHeight="true" outlineLevel="0" collapsed="false">
      <c r="A60" s="215" t="s">
        <v>554</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70" hidden="true" customHeight="false" outlineLevel="0" collapsed="false">
      <c r="D62" s="220" t="s">
        <v>555</v>
      </c>
      <c r="E62" s="220" t="s">
        <v>556</v>
      </c>
      <c r="F62" s="221" t="s">
        <v>557</v>
      </c>
    </row>
    <row r="63" customFormat="false" ht="15" hidden="false" customHeight="false" outlineLevel="0" collapsed="false">
      <c r="F63" s="222" t="str">
        <f aca="false">IF(OR(B13="X",B24="X",B35="X",B46="X",B57="X"),"ROJO","")</f>
        <v/>
      </c>
    </row>
    <row r="68" customFormat="false" ht="15" hidden="false" customHeight="false" outlineLevel="0" collapsed="false">
      <c r="D68" s="223"/>
    </row>
  </sheetData>
  <mergeCells count="10">
    <mergeCell ref="B1:F1"/>
    <mergeCell ref="J3:L3"/>
    <mergeCell ref="A6:A9"/>
    <mergeCell ref="A17:A20"/>
    <mergeCell ref="A28:A31"/>
    <mergeCell ref="A39:A42"/>
    <mergeCell ref="A50:A53"/>
    <mergeCell ref="A59:F59"/>
    <mergeCell ref="A60:C60"/>
    <mergeCell ref="A61:F61"/>
  </mergeCells>
  <conditionalFormatting sqref="E4">
    <cfRule type="cellIs" priority="2" operator="equal" aboveAverage="0" equalAverage="0" bottom="0" percent="0" rank="0" text="" dxfId="309">
      <formula>"Verde"</formula>
    </cfRule>
    <cfRule type="cellIs" priority="3" operator="equal" aboveAverage="0" equalAverage="0" bottom="0" percent="0" rank="0" text="" dxfId="310">
      <formula>"Rojo"</formula>
    </cfRule>
    <cfRule type="cellIs" priority="4" operator="equal" aboveAverage="0" equalAverage="0" bottom="0" percent="0" rank="0" text="" dxfId="311">
      <formula>"Amarillo"</formula>
    </cfRule>
  </conditionalFormatting>
  <conditionalFormatting sqref="F4">
    <cfRule type="cellIs" priority="5" operator="equal" aboveAverage="0" equalAverage="0" bottom="0" percent="0" rank="0" text="" dxfId="312">
      <formula>"Verde"</formula>
    </cfRule>
    <cfRule type="cellIs" priority="6" operator="equal" aboveAverage="0" equalAverage="0" bottom="0" percent="0" rank="0" text="" dxfId="313">
      <formula>"Rojo"</formula>
    </cfRule>
    <cfRule type="cellIs" priority="7" operator="equal" aboveAverage="0" equalAverage="0" bottom="0" percent="0" rank="0" text="" dxfId="314">
      <formula>"Amarillo"</formula>
    </cfRule>
  </conditionalFormatting>
  <conditionalFormatting sqref="D62">
    <cfRule type="expression" priority="8" aboveAverage="0" equalAverage="0" bottom="0" percent="0" rank="0" text="" dxfId="315">
      <formula>IF(AND($D$10="X",$D$21="X",$D$32="X",$D$43="X",$D$54="X"),"VERDE","ROJO O AMARILLO")</formula>
    </cfRule>
  </conditionalFormatting>
  <conditionalFormatting sqref="E60">
    <cfRule type="cellIs" priority="9" operator="equal" aboveAverage="0" equalAverage="0" bottom="0" percent="0" rank="0" text="" dxfId="316">
      <formula>"AMARILLO"</formula>
    </cfRule>
  </conditionalFormatting>
  <conditionalFormatting sqref="F62">
    <cfRule type="cellIs" priority="10" operator="equal" aboveAverage="0" equalAverage="0" bottom="0" percent="0" rank="0" text="" dxfId="317">
      <formula>"ROJO"</formula>
    </cfRule>
  </conditionalFormatting>
  <conditionalFormatting sqref="F60">
    <cfRule type="cellIs" priority="11" operator="equal" aboveAverage="0" equalAverage="0" bottom="0" percent="0" rank="0" text="" dxfId="318">
      <formula>"VERDE"</formula>
    </cfRule>
  </conditionalFormatting>
  <conditionalFormatting sqref="F63">
    <cfRule type="cellIs" priority="12" operator="equal" aboveAverage="0" equalAverage="0" bottom="0" percent="0" rank="0" text="" dxfId="319">
      <formula>"ROJO"</formula>
    </cfRule>
  </conditionalFormatting>
  <conditionalFormatting sqref="D60">
    <cfRule type="cellIs" priority="13" operator="equal" aboveAverage="0" equalAverage="0" bottom="0" percent="0" rank="0" text="" dxfId="320">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7" activeCellId="0" sqref="E37:E3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325</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326</v>
      </c>
      <c r="B3" s="143" t="s">
        <v>507</v>
      </c>
      <c r="C3" s="144" t="s">
        <v>508</v>
      </c>
      <c r="D3" s="145" t="s">
        <v>509</v>
      </c>
      <c r="E3" s="142" t="s">
        <v>510</v>
      </c>
      <c r="F3" s="142" t="s">
        <v>511</v>
      </c>
      <c r="G3" s="142" t="s">
        <v>512</v>
      </c>
      <c r="H3" s="258"/>
      <c r="I3" s="147" t="s">
        <v>513</v>
      </c>
      <c r="J3" s="148" t="s">
        <v>514</v>
      </c>
      <c r="K3" s="148"/>
      <c r="L3" s="148"/>
    </row>
    <row r="4" customFormat="false" ht="195.75" hidden="false" customHeight="false" outlineLevel="0" collapsed="false">
      <c r="A4" s="150" t="s">
        <v>1327</v>
      </c>
      <c r="B4" s="151" t="s">
        <v>1328</v>
      </c>
      <c r="C4" s="152" t="s">
        <v>1329</v>
      </c>
      <c r="D4" s="186" t="s">
        <v>1330</v>
      </c>
      <c r="E4" s="149"/>
      <c r="F4" s="484"/>
      <c r="G4" s="136"/>
      <c r="I4" s="156"/>
      <c r="J4" s="141"/>
      <c r="K4" s="141"/>
    </row>
    <row r="5" customFormat="false" ht="135" hidden="false" customHeight="false" outlineLevel="0" collapsed="false">
      <c r="A5" s="157" t="s">
        <v>519</v>
      </c>
      <c r="B5" s="158" t="s">
        <v>520</v>
      </c>
      <c r="C5" s="159" t="s">
        <v>1331</v>
      </c>
      <c r="D5" s="160" t="s">
        <v>1332</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333</v>
      </c>
      <c r="B14" s="143" t="s">
        <v>507</v>
      </c>
      <c r="C14" s="144" t="s">
        <v>508</v>
      </c>
      <c r="D14" s="145" t="s">
        <v>509</v>
      </c>
      <c r="E14" s="142" t="s">
        <v>510</v>
      </c>
      <c r="F14" s="142" t="s">
        <v>526</v>
      </c>
      <c r="G14" s="142" t="s">
        <v>512</v>
      </c>
      <c r="K14" s="135" t="str">
        <f aca="false">IF(C14="x",0,"")</f>
        <v/>
      </c>
    </row>
    <row r="15" customFormat="false" ht="105.75" hidden="false" customHeight="false" outlineLevel="0" collapsed="false">
      <c r="A15" s="150" t="s">
        <v>1334</v>
      </c>
      <c r="B15" s="151" t="s">
        <v>1016</v>
      </c>
      <c r="C15" s="185" t="s">
        <v>1335</v>
      </c>
      <c r="D15" s="186" t="s">
        <v>1336</v>
      </c>
      <c r="E15" s="281"/>
      <c r="F15" s="272"/>
      <c r="G15" s="136"/>
      <c r="I15" s="156"/>
    </row>
    <row r="16" customFormat="false" ht="30" hidden="false" customHeight="false" outlineLevel="0" collapsed="false">
      <c r="A16" s="157" t="s">
        <v>519</v>
      </c>
      <c r="B16" s="158" t="s">
        <v>520</v>
      </c>
      <c r="C16" s="159" t="s">
        <v>1337</v>
      </c>
      <c r="D16" s="160" t="s">
        <v>1338</v>
      </c>
      <c r="E16" s="172"/>
      <c r="F16" s="173"/>
      <c r="G16" s="394"/>
      <c r="I16" s="156"/>
    </row>
    <row r="17" customFormat="false" ht="15" hidden="false" customHeight="false" outlineLevel="0" collapsed="false">
      <c r="A17" s="387" t="s">
        <v>523</v>
      </c>
      <c r="B17" s="340"/>
      <c r="C17" s="388"/>
      <c r="D17" s="389"/>
      <c r="E17" s="167"/>
      <c r="F17" s="168"/>
      <c r="G17" s="136"/>
      <c r="I17" s="156"/>
    </row>
    <row r="18" customFormat="false" ht="15" hidden="false" customHeight="false" outlineLevel="0" collapsed="false">
      <c r="A18" s="387"/>
      <c r="B18" s="158"/>
      <c r="C18" s="159"/>
      <c r="D18" s="390"/>
      <c r="E18" s="172"/>
      <c r="F18" s="173"/>
      <c r="G18" s="394"/>
      <c r="I18" s="156"/>
    </row>
    <row r="19" customFormat="false" ht="15" hidden="false" customHeight="false" outlineLevel="0" collapsed="false">
      <c r="A19" s="387"/>
      <c r="B19" s="340"/>
      <c r="C19" s="388"/>
      <c r="D19" s="389"/>
      <c r="E19" s="167"/>
      <c r="F19" s="168"/>
      <c r="G19" s="136"/>
      <c r="I19" s="156"/>
    </row>
    <row r="20" customFormat="false" ht="15.75" hidden="false" customHeight="false" outlineLevel="0" collapsed="false">
      <c r="A20" s="387"/>
      <c r="B20" s="391"/>
      <c r="C20" s="392"/>
      <c r="D20" s="393"/>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333</v>
      </c>
      <c r="B25" s="143" t="s">
        <v>507</v>
      </c>
      <c r="C25" s="144" t="s">
        <v>508</v>
      </c>
      <c r="D25" s="145" t="s">
        <v>509</v>
      </c>
      <c r="E25" s="142" t="s">
        <v>510</v>
      </c>
      <c r="F25" s="142" t="s">
        <v>511</v>
      </c>
      <c r="G25" s="142" t="s">
        <v>512</v>
      </c>
    </row>
    <row r="26" customFormat="false" ht="165.75" hidden="false" customHeight="false" outlineLevel="0" collapsed="false">
      <c r="A26" s="150" t="s">
        <v>1339</v>
      </c>
      <c r="B26" s="151" t="s">
        <v>1340</v>
      </c>
      <c r="C26" s="152" t="s">
        <v>1341</v>
      </c>
      <c r="D26" s="153" t="s">
        <v>1342</v>
      </c>
      <c r="E26" s="281"/>
      <c r="F26" s="272"/>
      <c r="G26" s="136"/>
      <c r="I26" s="156"/>
    </row>
    <row r="27" customFormat="false" ht="45" hidden="false" customHeight="false" outlineLevel="0" collapsed="false">
      <c r="A27" s="157" t="s">
        <v>519</v>
      </c>
      <c r="B27" s="158" t="s">
        <v>640</v>
      </c>
      <c r="C27" s="159" t="s">
        <v>1343</v>
      </c>
      <c r="D27" s="160" t="s">
        <v>1344</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333</v>
      </c>
      <c r="B36" s="143" t="s">
        <v>507</v>
      </c>
      <c r="C36" s="144" t="s">
        <v>508</v>
      </c>
      <c r="D36" s="145" t="s">
        <v>509</v>
      </c>
      <c r="E36" s="195" t="s">
        <v>510</v>
      </c>
      <c r="F36" s="142" t="s">
        <v>511</v>
      </c>
      <c r="G36" s="142" t="s">
        <v>512</v>
      </c>
    </row>
    <row r="37" customFormat="false" ht="90.75" hidden="false" customHeight="false" outlineLevel="0" collapsed="false">
      <c r="A37" s="150" t="s">
        <v>1345</v>
      </c>
      <c r="B37" s="151" t="s">
        <v>1346</v>
      </c>
      <c r="C37" s="151" t="s">
        <v>1347</v>
      </c>
      <c r="D37" s="186" t="s">
        <v>1348</v>
      </c>
      <c r="E37" s="281"/>
      <c r="F37" s="272"/>
      <c r="G37" s="206"/>
    </row>
    <row r="38" customFormat="false" ht="30" hidden="false" customHeight="false" outlineLevel="0" collapsed="false">
      <c r="A38" s="157" t="s">
        <v>519</v>
      </c>
      <c r="B38" s="158" t="s">
        <v>640</v>
      </c>
      <c r="C38" s="158" t="s">
        <v>1349</v>
      </c>
      <c r="D38" s="207" t="s">
        <v>1350</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J54" s="134"/>
      <c r="K54" s="134"/>
      <c r="L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351</v>
      </c>
      <c r="B59" s="214"/>
      <c r="C59" s="214"/>
      <c r="D59" s="214"/>
      <c r="E59" s="214"/>
      <c r="F59" s="214"/>
    </row>
    <row r="60" customFormat="false" ht="49.5" hidden="false" customHeight="true" outlineLevel="0" collapsed="false">
      <c r="A60" s="215" t="s">
        <v>1352</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284" t="s">
        <v>1353</v>
      </c>
      <c r="E62" s="284" t="s">
        <v>1354</v>
      </c>
      <c r="F62" s="285" t="s">
        <v>1355</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14">
      <formula>IF(AND($D$10="X",$D$21="X",$D$32="X",$D$43="X",$D$54="X"),"VERDE","ROJO O AMARILLO")</formula>
    </cfRule>
  </conditionalFormatting>
  <conditionalFormatting sqref="E60">
    <cfRule type="cellIs" priority="3" operator="equal" aboveAverage="0" equalAverage="0" bottom="0" percent="0" rank="0" text="" dxfId="415">
      <formula>"AMARILLO"</formula>
    </cfRule>
  </conditionalFormatting>
  <conditionalFormatting sqref="F62">
    <cfRule type="cellIs" priority="4" operator="equal" aboveAverage="0" equalAverage="0" bottom="0" percent="0" rank="0" text="" dxfId="416">
      <formula>"ROJO"</formula>
    </cfRule>
  </conditionalFormatting>
  <conditionalFormatting sqref="F60">
    <cfRule type="cellIs" priority="5" operator="equal" aboveAverage="0" equalAverage="0" bottom="0" percent="0" rank="0" text="" dxfId="417">
      <formula>"VERDE"</formula>
    </cfRule>
  </conditionalFormatting>
  <conditionalFormatting sqref="D60">
    <cfRule type="cellIs" priority="6" operator="equal" aboveAverage="0" equalAverage="0" bottom="0" percent="0" rank="0" text="" dxfId="41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69.75" hidden="false" customHeight="true" outlineLevel="0" collapsed="false">
      <c r="A5" s="457" t="s">
        <v>144</v>
      </c>
      <c r="B5" s="412" t="s">
        <v>1356</v>
      </c>
      <c r="C5" s="413" t="s">
        <v>1357</v>
      </c>
      <c r="D5" s="414" t="s">
        <v>1358</v>
      </c>
      <c r="E5" s="415" t="s">
        <v>1359</v>
      </c>
      <c r="F5" s="416"/>
      <c r="G5" s="417"/>
      <c r="H5" s="458"/>
      <c r="I5" s="459"/>
      <c r="J5" s="135" t="n">
        <f aca="false">IF(T(F5)="X",1,0)</f>
        <v>0</v>
      </c>
    </row>
    <row r="6" customFormat="false" ht="66.75" hidden="false" customHeight="true" outlineLevel="0" collapsed="false">
      <c r="A6" s="457"/>
      <c r="B6" s="412"/>
      <c r="C6" s="413"/>
      <c r="D6" s="420" t="s">
        <v>1360</v>
      </c>
      <c r="E6" s="421" t="s">
        <v>1100</v>
      </c>
      <c r="F6" s="422"/>
      <c r="G6" s="423"/>
      <c r="H6" s="432"/>
      <c r="I6" s="460"/>
      <c r="J6" s="135" t="n">
        <f aca="false">IF(T(F6)="X",1,0)</f>
        <v>0</v>
      </c>
    </row>
    <row r="7" customFormat="false" ht="60.75" hidden="false" customHeight="true" outlineLevel="0" collapsed="false">
      <c r="A7" s="457"/>
      <c r="B7" s="412"/>
      <c r="C7" s="413"/>
      <c r="D7" s="425" t="s">
        <v>1361</v>
      </c>
      <c r="E7" s="426" t="s">
        <v>1362</v>
      </c>
      <c r="F7" s="427"/>
      <c r="G7" s="428"/>
      <c r="H7" s="429"/>
      <c r="I7" s="461"/>
      <c r="J7" s="135" t="n">
        <f aca="false">IF(T(F7)="X",1,0)</f>
        <v>0</v>
      </c>
    </row>
    <row r="8" customFormat="false" ht="63" hidden="false" customHeight="true" outlineLevel="0" collapsed="false">
      <c r="A8" s="457"/>
      <c r="B8" s="412"/>
      <c r="C8" s="413"/>
      <c r="D8" s="440" t="s">
        <v>1363</v>
      </c>
      <c r="E8" s="441" t="s">
        <v>1364</v>
      </c>
      <c r="F8" s="442"/>
      <c r="G8" s="443"/>
      <c r="H8" s="444"/>
      <c r="I8" s="463"/>
      <c r="J8" s="135" t="n">
        <f aca="false">IF(T(F8)="X",1,0)</f>
        <v>0</v>
      </c>
    </row>
    <row r="9" customFormat="false" ht="15.75" hidden="false" customHeight="false" outlineLevel="0" collapsed="false">
      <c r="A9" s="3"/>
      <c r="B9" s="3"/>
      <c r="C9" s="3"/>
      <c r="D9" s="3"/>
      <c r="E9" s="258"/>
      <c r="F9" s="3"/>
      <c r="G9" s="3"/>
      <c r="H9" s="3"/>
      <c r="I9" s="3"/>
      <c r="J9" s="135"/>
    </row>
    <row r="10" customFormat="false" ht="15" hidden="true" customHeight="false" outlineLevel="0" collapsed="false">
      <c r="A10" s="3"/>
      <c r="B10" s="3"/>
      <c r="C10" s="3"/>
      <c r="D10" s="3" t="s">
        <v>1104</v>
      </c>
      <c r="E10" s="258"/>
      <c r="F10" s="3"/>
      <c r="G10" s="3"/>
      <c r="H10" s="3"/>
      <c r="I10" s="3"/>
      <c r="J10" s="135"/>
    </row>
    <row r="11" customFormat="false" ht="15" hidden="true" customHeight="false" outlineLevel="0" collapsed="false">
      <c r="A11" s="3"/>
      <c r="B11" s="3"/>
      <c r="C11" s="3"/>
      <c r="D11" s="3"/>
      <c r="E11" s="258"/>
      <c r="F11" s="3"/>
      <c r="G11" s="3"/>
      <c r="H11" s="3"/>
      <c r="I11" s="3"/>
      <c r="J11" s="135"/>
    </row>
    <row r="12" customFormat="false" ht="15" hidden="true" customHeight="false" outlineLevel="0" collapsed="false">
      <c r="A12" s="3"/>
      <c r="B12" s="3"/>
      <c r="C12" s="3"/>
      <c r="D12" s="3"/>
      <c r="E12" s="258"/>
      <c r="F12" s="3"/>
      <c r="G12" s="3"/>
      <c r="H12" s="3"/>
      <c r="I12" s="3"/>
      <c r="J12" s="135"/>
    </row>
    <row r="13" customFormat="false" ht="15" hidden="true" customHeight="false" outlineLevel="0" collapsed="false">
      <c r="A13" s="3"/>
      <c r="B13" s="3"/>
      <c r="C13" s="3"/>
      <c r="D13" s="3"/>
      <c r="E13" s="258"/>
      <c r="F13" s="3"/>
      <c r="G13" s="3"/>
      <c r="H13" s="3"/>
      <c r="I13" s="3"/>
      <c r="J13" s="135"/>
      <c r="K13" s="3"/>
    </row>
    <row r="14" customFormat="false" ht="15" hidden="true" customHeight="false" outlineLevel="0" collapsed="false">
      <c r="A14" s="3"/>
      <c r="B14" s="3"/>
      <c r="C14" s="3"/>
      <c r="D14" s="3"/>
      <c r="E14" s="258"/>
      <c r="F14" s="3"/>
      <c r="G14" s="3"/>
      <c r="H14" s="3"/>
      <c r="I14" s="3"/>
      <c r="J14" s="135"/>
    </row>
    <row r="15" customFormat="false" ht="15" hidden="true" customHeight="true" outlineLevel="0" collapsed="false">
      <c r="A15" s="3"/>
      <c r="B15" s="3"/>
      <c r="C15" s="3"/>
      <c r="D15" s="446"/>
      <c r="E15" s="258" t="s">
        <v>1108</v>
      </c>
      <c r="F15" s="3"/>
      <c r="G15" s="3"/>
      <c r="H15" s="3"/>
      <c r="I15" s="3"/>
      <c r="J15" s="135"/>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365</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263"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6.5" hidden="true" customHeight="true" outlineLevel="0" collapsed="false">
      <c r="C26" s="447"/>
      <c r="E26" s="149" t="s">
        <v>1110</v>
      </c>
      <c r="F26" s="1"/>
    </row>
    <row r="27" customFormat="false" ht="21" hidden="false" customHeight="true" outlineLevel="0" collapsed="false">
      <c r="B27" s="448" t="s">
        <v>1366</v>
      </c>
      <c r="C27" s="449"/>
      <c r="D27" s="449"/>
      <c r="E27" s="450"/>
      <c r="F27" s="1"/>
    </row>
    <row r="28" customFormat="false" ht="85.5" hidden="false" customHeight="true" outlineLevel="0" collapsed="false">
      <c r="B28" s="266" t="s">
        <v>1356</v>
      </c>
      <c r="C28" s="266"/>
      <c r="D28" s="266"/>
      <c r="E28" s="217" t="str">
        <f aca="false">IF(J17&gt;0,E30,"")</f>
        <v/>
      </c>
      <c r="F28" s="1"/>
    </row>
    <row r="29" customFormat="false" ht="17.25" hidden="false" customHeight="true" outlineLevel="0" collapsed="false">
      <c r="F29" s="1"/>
    </row>
    <row r="30" customFormat="false" ht="45" hidden="true" customHeight="false" outlineLevel="0" collapsed="false">
      <c r="E30" s="295" t="s">
        <v>1357</v>
      </c>
      <c r="F30"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7">
    <mergeCell ref="C1:G1"/>
    <mergeCell ref="B4:C4"/>
    <mergeCell ref="D4:E4"/>
    <mergeCell ref="A5:A8"/>
    <mergeCell ref="B5:B8"/>
    <mergeCell ref="C5:C8"/>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3" activeCellId="0" sqref="D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82"/>
      <c r="B1" s="383" t="s">
        <v>1367</v>
      </c>
      <c r="C1" s="383"/>
      <c r="D1" s="383"/>
      <c r="E1" s="383"/>
      <c r="F1" s="383"/>
    </row>
    <row r="2" customFormat="false" ht="15.75" hidden="false" customHeight="false" outlineLevel="0" collapsed="false">
      <c r="I2" s="140"/>
      <c r="J2" s="141"/>
      <c r="K2" s="141"/>
    </row>
    <row r="3" s="149" customFormat="true" ht="46.5" hidden="false" customHeight="true" outlineLevel="0" collapsed="false">
      <c r="A3" s="142" t="s">
        <v>1368</v>
      </c>
      <c r="B3" s="143" t="s">
        <v>507</v>
      </c>
      <c r="C3" s="144" t="s">
        <v>508</v>
      </c>
      <c r="D3" s="145" t="s">
        <v>509</v>
      </c>
      <c r="E3" s="142" t="s">
        <v>510</v>
      </c>
      <c r="F3" s="142" t="s">
        <v>511</v>
      </c>
      <c r="G3" s="142" t="s">
        <v>512</v>
      </c>
      <c r="H3" s="258"/>
      <c r="I3" s="147" t="s">
        <v>513</v>
      </c>
      <c r="J3" s="148" t="s">
        <v>514</v>
      </c>
      <c r="K3" s="148"/>
      <c r="L3" s="148"/>
    </row>
    <row r="4" customFormat="false" ht="210.75" hidden="false" customHeight="false" outlineLevel="0" collapsed="false">
      <c r="A4" s="150" t="s">
        <v>1369</v>
      </c>
      <c r="B4" s="151" t="s">
        <v>1370</v>
      </c>
      <c r="C4" s="152" t="s">
        <v>1371</v>
      </c>
      <c r="D4" s="186" t="s">
        <v>1372</v>
      </c>
      <c r="E4" s="281"/>
      <c r="F4" s="272"/>
      <c r="G4" s="136"/>
      <c r="I4" s="156"/>
      <c r="J4" s="141"/>
      <c r="K4" s="141"/>
    </row>
    <row r="5" customFormat="false" ht="135" hidden="false" customHeight="false" outlineLevel="0" collapsed="false">
      <c r="A5" s="157" t="s">
        <v>519</v>
      </c>
      <c r="B5" s="158" t="s">
        <v>520</v>
      </c>
      <c r="C5" s="159" t="s">
        <v>1331</v>
      </c>
      <c r="D5" s="160" t="s">
        <v>1332</v>
      </c>
      <c r="E5" s="172"/>
      <c r="F5" s="173"/>
      <c r="G5" s="394"/>
      <c r="I5" s="156"/>
      <c r="L5" s="141"/>
    </row>
    <row r="6" customFormat="false" ht="15" hidden="false" customHeight="false" outlineLevel="0" collapsed="false">
      <c r="A6" s="387" t="s">
        <v>523</v>
      </c>
      <c r="B6" s="340"/>
      <c r="C6" s="388"/>
      <c r="D6" s="389"/>
      <c r="E6" s="167"/>
      <c r="F6" s="168"/>
      <c r="G6" s="136"/>
      <c r="I6" s="156"/>
    </row>
    <row r="7" customFormat="false" ht="15" hidden="false" customHeight="false" outlineLevel="0" collapsed="false">
      <c r="A7" s="387"/>
      <c r="B7" s="158"/>
      <c r="C7" s="159"/>
      <c r="D7" s="390"/>
      <c r="E7" s="172"/>
      <c r="F7" s="173"/>
      <c r="G7" s="394"/>
      <c r="I7" s="156"/>
    </row>
    <row r="8" customFormat="false" ht="15" hidden="false" customHeight="false" outlineLevel="0" collapsed="false">
      <c r="A8" s="387"/>
      <c r="B8" s="340"/>
      <c r="C8" s="388"/>
      <c r="D8" s="389"/>
      <c r="E8" s="167"/>
      <c r="F8" s="168"/>
      <c r="G8" s="136"/>
      <c r="I8" s="156"/>
    </row>
    <row r="9" customFormat="false" ht="15.75" hidden="false" customHeight="false" outlineLevel="0" collapsed="false">
      <c r="A9" s="387"/>
      <c r="B9" s="391"/>
      <c r="C9" s="392"/>
      <c r="D9" s="393"/>
      <c r="E9" s="172"/>
      <c r="F9" s="173"/>
      <c r="G9" s="394"/>
      <c r="I9" s="156"/>
    </row>
    <row r="10" customFormat="false" ht="46.5" hidden="false" customHeight="false" outlineLevel="0" collapsed="false">
      <c r="A10" s="201"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373</v>
      </c>
      <c r="B14" s="143" t="s">
        <v>507</v>
      </c>
      <c r="C14" s="144" t="s">
        <v>508</v>
      </c>
      <c r="D14" s="145" t="s">
        <v>509</v>
      </c>
      <c r="E14" s="142" t="s">
        <v>510</v>
      </c>
      <c r="F14" s="142" t="s">
        <v>526</v>
      </c>
      <c r="G14" s="142" t="s">
        <v>512</v>
      </c>
      <c r="K14" s="135" t="str">
        <f aca="false">IF(C14="x",0,"")</f>
        <v/>
      </c>
    </row>
    <row r="15" customFormat="false" ht="105.75" hidden="false" customHeight="false" outlineLevel="0" collapsed="false">
      <c r="A15" s="150" t="s">
        <v>1374</v>
      </c>
      <c r="B15" s="151" t="s">
        <v>1016</v>
      </c>
      <c r="C15" s="185" t="s">
        <v>1335</v>
      </c>
      <c r="D15" s="186" t="s">
        <v>1375</v>
      </c>
      <c r="E15" s="281"/>
      <c r="F15" s="272"/>
      <c r="G15" s="136"/>
      <c r="I15" s="156"/>
    </row>
    <row r="16" customFormat="false" ht="30" hidden="false" customHeight="false" outlineLevel="0" collapsed="false">
      <c r="A16" s="157" t="s">
        <v>519</v>
      </c>
      <c r="B16" s="158" t="s">
        <v>520</v>
      </c>
      <c r="C16" s="159" t="s">
        <v>1337</v>
      </c>
      <c r="D16" s="160" t="s">
        <v>1338</v>
      </c>
      <c r="E16" s="172"/>
      <c r="F16" s="173"/>
      <c r="G16" s="394"/>
      <c r="I16" s="156"/>
    </row>
    <row r="17" customFormat="false" ht="15" hidden="false" customHeight="false" outlineLevel="0" collapsed="false">
      <c r="A17" s="387" t="s">
        <v>523</v>
      </c>
      <c r="B17" s="340"/>
      <c r="C17" s="388"/>
      <c r="D17" s="389"/>
      <c r="E17" s="167"/>
      <c r="F17" s="168"/>
      <c r="G17" s="136"/>
      <c r="I17" s="156"/>
    </row>
    <row r="18" customFormat="false" ht="15" hidden="false" customHeight="false" outlineLevel="0" collapsed="false">
      <c r="A18" s="387"/>
      <c r="B18" s="158"/>
      <c r="C18" s="159"/>
      <c r="D18" s="390"/>
      <c r="E18" s="172"/>
      <c r="F18" s="173"/>
      <c r="G18" s="394"/>
      <c r="I18" s="156"/>
    </row>
    <row r="19" customFormat="false" ht="15" hidden="false" customHeight="false" outlineLevel="0" collapsed="false">
      <c r="A19" s="387"/>
      <c r="B19" s="340"/>
      <c r="C19" s="388"/>
      <c r="D19" s="389"/>
      <c r="E19" s="167"/>
      <c r="F19" s="168"/>
      <c r="G19" s="136"/>
      <c r="I19" s="156"/>
    </row>
    <row r="20" customFormat="false" ht="15.75" hidden="false" customHeight="false" outlineLevel="0" collapsed="false">
      <c r="A20" s="387"/>
      <c r="B20" s="391"/>
      <c r="C20" s="392"/>
      <c r="D20" s="393"/>
      <c r="E20" s="172"/>
      <c r="F20" s="173"/>
      <c r="G20" s="394"/>
      <c r="I20" s="156"/>
    </row>
    <row r="21" customFormat="false" ht="46.5" hidden="false" customHeight="false" outlineLevel="0" collapsed="false">
      <c r="A21" s="201"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373</v>
      </c>
      <c r="B25" s="143" t="s">
        <v>507</v>
      </c>
      <c r="C25" s="144" t="s">
        <v>508</v>
      </c>
      <c r="D25" s="145" t="s">
        <v>509</v>
      </c>
      <c r="E25" s="142" t="s">
        <v>510</v>
      </c>
      <c r="F25" s="142" t="s">
        <v>511</v>
      </c>
      <c r="G25" s="142" t="s">
        <v>512</v>
      </c>
    </row>
    <row r="26" customFormat="false" ht="165.75" hidden="false" customHeight="false" outlineLevel="0" collapsed="false">
      <c r="A26" s="150" t="s">
        <v>1376</v>
      </c>
      <c r="B26" s="151" t="s">
        <v>1340</v>
      </c>
      <c r="C26" s="152" t="s">
        <v>1341</v>
      </c>
      <c r="D26" s="153" t="s">
        <v>1342</v>
      </c>
      <c r="E26" s="281"/>
      <c r="F26" s="272"/>
      <c r="G26" s="136"/>
      <c r="I26" s="156"/>
    </row>
    <row r="27" customFormat="false" ht="45" hidden="false" customHeight="false" outlineLevel="0" collapsed="false">
      <c r="A27" s="157" t="s">
        <v>519</v>
      </c>
      <c r="B27" s="158" t="s">
        <v>640</v>
      </c>
      <c r="C27" s="159" t="s">
        <v>1343</v>
      </c>
      <c r="D27" s="160" t="s">
        <v>1344</v>
      </c>
      <c r="E27" s="161"/>
      <c r="F27" s="173"/>
      <c r="G27" s="394"/>
      <c r="I27" s="156"/>
    </row>
    <row r="28" customFormat="false" ht="15" hidden="false" customHeight="false" outlineLevel="0" collapsed="false">
      <c r="A28" s="387" t="s">
        <v>523</v>
      </c>
      <c r="B28" s="161"/>
      <c r="C28" s="200"/>
      <c r="D28" s="395"/>
      <c r="E28" s="167"/>
      <c r="F28" s="168"/>
      <c r="G28" s="136"/>
      <c r="I28" s="156"/>
    </row>
    <row r="29" customFormat="false" ht="15" hidden="false" customHeight="false" outlineLevel="0" collapsed="false">
      <c r="A29" s="387"/>
      <c r="B29" s="212"/>
      <c r="C29" s="372"/>
      <c r="D29" s="396"/>
      <c r="E29" s="172"/>
      <c r="F29" s="173"/>
      <c r="G29" s="394"/>
      <c r="I29" s="156"/>
    </row>
    <row r="30" customFormat="false" ht="15" hidden="false" customHeight="false" outlineLevel="0" collapsed="false">
      <c r="A30" s="387"/>
      <c r="B30" s="161"/>
      <c r="C30" s="200"/>
      <c r="D30" s="395"/>
      <c r="E30" s="167"/>
      <c r="F30" s="168"/>
      <c r="G30" s="136"/>
      <c r="I30" s="156"/>
    </row>
    <row r="31" customFormat="false" ht="15.75" hidden="false" customHeight="false" outlineLevel="0" collapsed="false">
      <c r="A31" s="387"/>
      <c r="B31" s="397"/>
      <c r="C31" s="398"/>
      <c r="D31" s="399"/>
      <c r="E31" s="172"/>
      <c r="F31" s="173"/>
      <c r="G31" s="394"/>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373</v>
      </c>
      <c r="B36" s="143" t="s">
        <v>507</v>
      </c>
      <c r="C36" s="144" t="s">
        <v>508</v>
      </c>
      <c r="D36" s="145" t="s">
        <v>509</v>
      </c>
      <c r="E36" s="195" t="s">
        <v>510</v>
      </c>
      <c r="F36" s="142" t="s">
        <v>511</v>
      </c>
      <c r="G36" s="142" t="s">
        <v>512</v>
      </c>
    </row>
    <row r="37" customFormat="false" ht="105.75" hidden="false" customHeight="false" outlineLevel="0" collapsed="false">
      <c r="A37" s="150" t="s">
        <v>1377</v>
      </c>
      <c r="B37" s="151" t="s">
        <v>1346</v>
      </c>
      <c r="C37" s="151" t="s">
        <v>1378</v>
      </c>
      <c r="D37" s="186" t="s">
        <v>1379</v>
      </c>
      <c r="E37" s="281"/>
      <c r="F37" s="272"/>
      <c r="G37" s="206"/>
    </row>
    <row r="38" customFormat="false" ht="30" hidden="false" customHeight="false" outlineLevel="0" collapsed="false">
      <c r="A38" s="157" t="s">
        <v>519</v>
      </c>
      <c r="B38" s="158" t="s">
        <v>640</v>
      </c>
      <c r="C38" s="158" t="s">
        <v>1349</v>
      </c>
      <c r="D38" s="207" t="s">
        <v>1350</v>
      </c>
      <c r="E38" s="161"/>
      <c r="F38" s="173"/>
      <c r="G38" s="208"/>
    </row>
    <row r="39" customFormat="false" ht="15" hidden="false" customHeight="false" outlineLevel="0" collapsed="false">
      <c r="A39" s="387" t="s">
        <v>523</v>
      </c>
      <c r="B39" s="161"/>
      <c r="C39" s="200"/>
      <c r="D39" s="395"/>
      <c r="E39" s="167"/>
      <c r="F39" s="168"/>
      <c r="G39" s="209"/>
    </row>
    <row r="40" customFormat="false" ht="15" hidden="false" customHeight="false" outlineLevel="0" collapsed="false">
      <c r="A40" s="387"/>
      <c r="B40" s="212"/>
      <c r="C40" s="372"/>
      <c r="D40" s="396"/>
      <c r="E40" s="172"/>
      <c r="F40" s="173"/>
      <c r="G40" s="208"/>
    </row>
    <row r="41" customFormat="false" ht="15" hidden="false" customHeight="false" outlineLevel="0" collapsed="false">
      <c r="A41" s="387"/>
      <c r="B41" s="161"/>
      <c r="C41" s="200"/>
      <c r="D41" s="395"/>
      <c r="E41" s="167"/>
      <c r="F41" s="168"/>
      <c r="G41" s="209"/>
    </row>
    <row r="42" customFormat="false" ht="15.75" hidden="false" customHeight="false" outlineLevel="0" collapsed="false">
      <c r="A42" s="387"/>
      <c r="B42" s="397"/>
      <c r="C42" s="398"/>
      <c r="D42" s="399"/>
      <c r="E42" s="172"/>
      <c r="F42" s="173"/>
      <c r="G42" s="208"/>
    </row>
    <row r="43" customFormat="false" ht="46.5" hidden="false" customHeight="false" outlineLevel="0" collapsed="false">
      <c r="A43" s="201"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J54" s="134"/>
      <c r="K54" s="134"/>
      <c r="L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380</v>
      </c>
      <c r="B59" s="214"/>
      <c r="C59" s="214"/>
      <c r="D59" s="214"/>
      <c r="E59" s="214"/>
      <c r="F59" s="214"/>
    </row>
    <row r="60" customFormat="false" ht="49.5" hidden="false" customHeight="true" outlineLevel="0" collapsed="false">
      <c r="A60" s="215" t="s">
        <v>1381</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284" t="s">
        <v>1382</v>
      </c>
      <c r="E62" s="284" t="s">
        <v>1383</v>
      </c>
      <c r="F62" s="285" t="s">
        <v>1384</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19">
      <formula>IF(AND($D$10="X",$D$21="X",$D$32="X",$D$43="X",$D$54="X"),"VERDE","ROJO O AMARILLO")</formula>
    </cfRule>
  </conditionalFormatting>
  <conditionalFormatting sqref="E60">
    <cfRule type="cellIs" priority="3" operator="equal" aboveAverage="0" equalAverage="0" bottom="0" percent="0" rank="0" text="" dxfId="420">
      <formula>"AMARILLO"</formula>
    </cfRule>
  </conditionalFormatting>
  <conditionalFormatting sqref="F62">
    <cfRule type="cellIs" priority="4" operator="equal" aboveAverage="0" equalAverage="0" bottom="0" percent="0" rank="0" text="" dxfId="421">
      <formula>"ROJO"</formula>
    </cfRule>
  </conditionalFormatting>
  <conditionalFormatting sqref="F60">
    <cfRule type="cellIs" priority="5" operator="equal" aboveAverage="0" equalAverage="0" bottom="0" percent="0" rank="0" text="" dxfId="422">
      <formula>"VERDE"</formula>
    </cfRule>
  </conditionalFormatting>
  <conditionalFormatting sqref="D60">
    <cfRule type="cellIs" priority="6" operator="equal" aboveAverage="0" equalAverage="0" bottom="0" percent="0" rank="0" text="" dxfId="42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82"/>
      <c r="C1" s="403" t="s">
        <v>1145</v>
      </c>
      <c r="D1" s="403"/>
      <c r="E1" s="403"/>
      <c r="F1" s="403"/>
      <c r="G1" s="403"/>
    </row>
    <row r="2" customFormat="false" ht="15.75" hidden="false" customHeight="true" outlineLevel="0" collapsed="false"/>
    <row r="3" customFormat="false" ht="15" hidden="false" customHeight="true" outlineLevel="0" collapsed="false">
      <c r="A3" s="455"/>
      <c r="B3" s="455"/>
      <c r="C3" s="455"/>
      <c r="D3" s="455"/>
      <c r="E3" s="456"/>
      <c r="F3" s="455"/>
      <c r="G3" s="455"/>
      <c r="H3" s="455"/>
      <c r="I3" s="455"/>
    </row>
    <row r="4" s="234" customFormat="true" ht="54.75" hidden="false" customHeight="true" outlineLevel="0" collapsed="false">
      <c r="A4" s="404"/>
      <c r="B4" s="405" t="s">
        <v>559</v>
      </c>
      <c r="C4" s="405"/>
      <c r="D4" s="406" t="s">
        <v>560</v>
      </c>
      <c r="E4" s="406"/>
      <c r="F4" s="407" t="s">
        <v>561</v>
      </c>
      <c r="G4" s="408" t="s">
        <v>562</v>
      </c>
      <c r="H4" s="407" t="s">
        <v>563</v>
      </c>
      <c r="I4" s="409" t="s">
        <v>564</v>
      </c>
      <c r="J4" s="410"/>
    </row>
    <row r="5" customFormat="false" ht="69.75" hidden="false" customHeight="true" outlineLevel="0" collapsed="false">
      <c r="A5" s="457" t="s">
        <v>146</v>
      </c>
      <c r="B5" s="412" t="s">
        <v>1385</v>
      </c>
      <c r="C5" s="413" t="s">
        <v>1386</v>
      </c>
      <c r="D5" s="414" t="s">
        <v>1387</v>
      </c>
      <c r="E5" s="415" t="s">
        <v>1359</v>
      </c>
      <c r="F5" s="416"/>
      <c r="G5" s="417"/>
      <c r="H5" s="458"/>
      <c r="I5" s="459"/>
      <c r="J5" s="135" t="n">
        <f aca="false">IF(T(F5)="X",1,0)</f>
        <v>0</v>
      </c>
    </row>
    <row r="6" customFormat="false" ht="66.75" hidden="false" customHeight="true" outlineLevel="0" collapsed="false">
      <c r="A6" s="457"/>
      <c r="B6" s="412"/>
      <c r="C6" s="413"/>
      <c r="D6" s="420" t="s">
        <v>1388</v>
      </c>
      <c r="E6" s="421" t="s">
        <v>1389</v>
      </c>
      <c r="F6" s="422"/>
      <c r="G6" s="423"/>
      <c r="H6" s="432"/>
      <c r="I6" s="460"/>
      <c r="J6" s="135" t="n">
        <f aca="false">IF(T(F6)="X",1,0)</f>
        <v>0</v>
      </c>
    </row>
    <row r="7" customFormat="false" ht="60.75" hidden="false" customHeight="true" outlineLevel="0" collapsed="false">
      <c r="A7" s="457"/>
      <c r="B7" s="412"/>
      <c r="C7" s="413"/>
      <c r="D7" s="425" t="s">
        <v>1390</v>
      </c>
      <c r="E7" s="426" t="s">
        <v>1391</v>
      </c>
      <c r="F7" s="427"/>
      <c r="G7" s="428"/>
      <c r="H7" s="429"/>
      <c r="I7" s="461"/>
      <c r="J7" s="135" t="n">
        <f aca="false">IF(T(F7)="X",1,0)</f>
        <v>0</v>
      </c>
    </row>
    <row r="8" customFormat="false" ht="63" hidden="false" customHeight="true" outlineLevel="0" collapsed="false">
      <c r="A8" s="457"/>
      <c r="B8" s="412"/>
      <c r="C8" s="413"/>
      <c r="D8" s="440" t="s">
        <v>1392</v>
      </c>
      <c r="E8" s="441" t="s">
        <v>1393</v>
      </c>
      <c r="F8" s="442"/>
      <c r="G8" s="443"/>
      <c r="H8" s="444"/>
      <c r="I8" s="463"/>
      <c r="J8" s="135" t="n">
        <f aca="false">IF(T(F8)="X",1,0)</f>
        <v>0</v>
      </c>
    </row>
    <row r="9" customFormat="false" ht="15" hidden="false" customHeight="false" outlineLevel="0" collapsed="false">
      <c r="A9" s="3"/>
      <c r="B9" s="3"/>
      <c r="C9" s="3"/>
      <c r="D9" s="3"/>
      <c r="E9" s="258"/>
      <c r="F9" s="3"/>
      <c r="G9" s="3"/>
      <c r="H9" s="3"/>
      <c r="I9" s="3"/>
      <c r="J9" s="135"/>
    </row>
    <row r="10" customFormat="false" ht="15" hidden="false" customHeight="true" outlineLevel="0" collapsed="false">
      <c r="A10" s="3"/>
      <c r="B10" s="3"/>
      <c r="C10" s="3"/>
      <c r="D10" s="3" t="s">
        <v>1104</v>
      </c>
      <c r="E10" s="471" t="s">
        <v>1394</v>
      </c>
      <c r="F10" s="3"/>
      <c r="G10" s="3"/>
      <c r="H10" s="3"/>
      <c r="I10" s="3"/>
      <c r="J10" s="135"/>
    </row>
    <row r="11" customFormat="false" ht="15" hidden="false" customHeight="false" outlineLevel="0" collapsed="false">
      <c r="A11" s="3"/>
      <c r="B11" s="3"/>
      <c r="C11" s="3"/>
      <c r="D11" s="3"/>
      <c r="E11" s="471"/>
      <c r="F11" s="3"/>
      <c r="G11" s="3"/>
      <c r="H11" s="3"/>
      <c r="I11" s="3"/>
      <c r="J11" s="135"/>
    </row>
    <row r="12" customFormat="false" ht="15" hidden="false" customHeight="false" outlineLevel="0" collapsed="false">
      <c r="A12" s="3"/>
      <c r="B12" s="3"/>
      <c r="C12" s="3"/>
      <c r="D12" s="3"/>
      <c r="E12" s="471"/>
      <c r="F12" s="3"/>
      <c r="G12" s="3"/>
      <c r="H12" s="3"/>
      <c r="I12" s="3"/>
      <c r="J12" s="135"/>
    </row>
    <row r="13" customFormat="false" ht="241.5" hidden="false" customHeight="true" outlineLevel="0" collapsed="false">
      <c r="A13" s="3"/>
      <c r="B13" s="3"/>
      <c r="C13" s="3"/>
      <c r="D13" s="3"/>
      <c r="E13" s="471"/>
      <c r="F13" s="3"/>
      <c r="G13" s="3"/>
      <c r="H13" s="3"/>
      <c r="I13" s="3"/>
      <c r="J13" s="135"/>
      <c r="K13" s="3"/>
    </row>
    <row r="14" customFormat="false" ht="15" hidden="false" customHeight="false" outlineLevel="0" collapsed="false">
      <c r="A14" s="3"/>
      <c r="B14" s="3"/>
      <c r="C14" s="3"/>
      <c r="D14" s="3"/>
      <c r="E14" s="258"/>
      <c r="F14" s="3"/>
      <c r="G14" s="3"/>
      <c r="H14" s="3"/>
      <c r="I14" s="3"/>
      <c r="J14" s="135"/>
    </row>
    <row r="15" customFormat="false" ht="30" hidden="false" customHeight="false" outlineLevel="0" collapsed="false">
      <c r="A15" s="3"/>
      <c r="B15" s="3"/>
      <c r="C15" s="3"/>
      <c r="D15" s="446"/>
      <c r="E15" s="258" t="s">
        <v>1108</v>
      </c>
      <c r="F15" s="3"/>
      <c r="G15" s="3"/>
      <c r="H15" s="3"/>
      <c r="I15" s="3"/>
      <c r="J15" s="135"/>
    </row>
    <row r="16" customFormat="false" ht="15.75" hidden="fals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1395</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263"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t="s">
        <v>1104</v>
      </c>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60.75" hidden="false" customHeight="false" outlineLevel="0" collapsed="false">
      <c r="C26" s="447"/>
      <c r="E26" s="149" t="s">
        <v>1110</v>
      </c>
      <c r="F26" s="1"/>
    </row>
    <row r="27" customFormat="false" ht="21" hidden="false" customHeight="true" outlineLevel="0" collapsed="false">
      <c r="B27" s="448" t="s">
        <v>1396</v>
      </c>
      <c r="C27" s="449"/>
      <c r="D27" s="449"/>
      <c r="E27" s="450"/>
      <c r="F27" s="1"/>
    </row>
    <row r="28" customFormat="false" ht="85.5" hidden="false" customHeight="true" outlineLevel="0" collapsed="false">
      <c r="B28" s="266" t="s">
        <v>1385</v>
      </c>
      <c r="C28" s="266"/>
      <c r="D28" s="266"/>
      <c r="E28" s="217" t="str">
        <f aca="false">IF(J17&gt;0,E30,"")</f>
        <v/>
      </c>
      <c r="F28" s="1"/>
    </row>
    <row r="29" customFormat="false" ht="15" hidden="false" customHeight="false" outlineLevel="0" collapsed="false">
      <c r="F29" s="1"/>
    </row>
    <row r="30" customFormat="false" ht="45" hidden="true" customHeight="false" outlineLevel="0" collapsed="false">
      <c r="E30" s="295" t="s">
        <v>1397</v>
      </c>
      <c r="F30" s="1"/>
    </row>
    <row r="32" customFormat="false" ht="15" hidden="false" customHeight="false" outlineLevel="0" collapsed="false">
      <c r="C32" s="0" t="s">
        <v>1104</v>
      </c>
    </row>
    <row r="37" customFormat="false" ht="15" hidden="false" customHeight="false" outlineLevel="0" collapsed="false">
      <c r="D37" s="451"/>
      <c r="E37" s="149" t="s">
        <v>1112</v>
      </c>
    </row>
    <row r="38" customFormat="false" ht="45" hidden="false" customHeight="false" outlineLevel="0" collapsed="false">
      <c r="E38" s="452" t="s">
        <v>1113</v>
      </c>
    </row>
    <row r="43" customFormat="false" ht="15" hidden="false" customHeight="false" outlineLevel="0" collapsed="false">
      <c r="D43" s="0" t="s">
        <v>1104</v>
      </c>
    </row>
  </sheetData>
  <mergeCells count="8">
    <mergeCell ref="C1:G1"/>
    <mergeCell ref="B4:C4"/>
    <mergeCell ref="D4:E4"/>
    <mergeCell ref="A5:A8"/>
    <mergeCell ref="B5:B8"/>
    <mergeCell ref="C5:C8"/>
    <mergeCell ref="E10:E13"/>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48" activeCellId="0" sqref="D4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398</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60.75" hidden="false" customHeight="true" outlineLevel="0" collapsed="false">
      <c r="A3" s="142" t="s">
        <v>1399</v>
      </c>
      <c r="B3" s="143" t="s">
        <v>507</v>
      </c>
      <c r="C3" s="144" t="s">
        <v>508</v>
      </c>
      <c r="D3" s="145" t="s">
        <v>509</v>
      </c>
      <c r="E3" s="142" t="s">
        <v>510</v>
      </c>
      <c r="F3" s="142" t="s">
        <v>511</v>
      </c>
      <c r="G3" s="142" t="s">
        <v>564</v>
      </c>
      <c r="H3" s="258"/>
      <c r="I3" s="147" t="s">
        <v>513</v>
      </c>
      <c r="J3" s="148" t="s">
        <v>514</v>
      </c>
      <c r="K3" s="148"/>
      <c r="L3" s="148"/>
    </row>
    <row r="4" customFormat="false" ht="106.5" hidden="false" customHeight="true" outlineLevel="0" collapsed="false">
      <c r="A4" s="150" t="s">
        <v>1400</v>
      </c>
      <c r="B4" s="151" t="s">
        <v>1401</v>
      </c>
      <c r="C4" s="185" t="s">
        <v>1402</v>
      </c>
      <c r="D4" s="186" t="s">
        <v>1403</v>
      </c>
      <c r="E4" s="204"/>
      <c r="F4" s="283"/>
      <c r="G4" s="207"/>
      <c r="I4" s="156"/>
      <c r="J4" s="141"/>
      <c r="K4" s="141"/>
    </row>
    <row r="5" customFormat="false" ht="72.75" hidden="false" customHeight="true" outlineLevel="0" collapsed="false">
      <c r="A5" s="157" t="s">
        <v>519</v>
      </c>
      <c r="B5" s="158" t="s">
        <v>640</v>
      </c>
      <c r="C5" s="159" t="s">
        <v>1404</v>
      </c>
      <c r="D5" s="160" t="s">
        <v>1405</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406</v>
      </c>
      <c r="B14" s="143" t="s">
        <v>507</v>
      </c>
      <c r="C14" s="144" t="s">
        <v>508</v>
      </c>
      <c r="D14" s="145" t="s">
        <v>509</v>
      </c>
      <c r="E14" s="142" t="s">
        <v>510</v>
      </c>
      <c r="F14" s="142" t="s">
        <v>546</v>
      </c>
      <c r="G14" s="142" t="s">
        <v>564</v>
      </c>
      <c r="H14" s="489"/>
      <c r="K14" s="135" t="str">
        <f aca="false">IF(C14="x",0,"")</f>
        <v/>
      </c>
    </row>
    <row r="15" customFormat="false" ht="90.75" hidden="false" customHeight="false" outlineLevel="0" collapsed="false">
      <c r="A15" s="150" t="s">
        <v>1407</v>
      </c>
      <c r="B15" s="151" t="s">
        <v>1401</v>
      </c>
      <c r="C15" s="185" t="s">
        <v>1402</v>
      </c>
      <c r="D15" s="186" t="s">
        <v>1403</v>
      </c>
      <c r="E15" s="204"/>
      <c r="F15" s="205"/>
      <c r="G15" s="207"/>
      <c r="H15" s="136"/>
      <c r="I15" s="156"/>
    </row>
    <row r="16" customFormat="false" ht="60" hidden="false" customHeight="false" outlineLevel="0" collapsed="false">
      <c r="A16" s="157" t="s">
        <v>519</v>
      </c>
      <c r="B16" s="158" t="s">
        <v>640</v>
      </c>
      <c r="C16" s="159" t="s">
        <v>1404</v>
      </c>
      <c r="D16" s="160" t="s">
        <v>1405</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36" hidden="false" customHeight="tru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406</v>
      </c>
      <c r="B25" s="143" t="s">
        <v>507</v>
      </c>
      <c r="C25" s="144" t="s">
        <v>508</v>
      </c>
      <c r="D25" s="145" t="s">
        <v>509</v>
      </c>
      <c r="E25" s="142" t="s">
        <v>510</v>
      </c>
      <c r="F25" s="142" t="s">
        <v>546</v>
      </c>
      <c r="G25" s="142" t="s">
        <v>564</v>
      </c>
    </row>
    <row r="26" customFormat="false" ht="45.75" hidden="false" customHeight="false" outlineLevel="0" collapsed="false">
      <c r="A26" s="150" t="s">
        <v>1408</v>
      </c>
      <c r="B26" s="151" t="s">
        <v>1401</v>
      </c>
      <c r="C26" s="185" t="s">
        <v>1409</v>
      </c>
      <c r="D26" s="186" t="s">
        <v>1410</v>
      </c>
      <c r="E26" s="204"/>
      <c r="F26" s="205"/>
      <c r="G26" s="207"/>
      <c r="I26" s="156"/>
    </row>
    <row r="27" customFormat="false" ht="60" hidden="false" customHeight="false" outlineLevel="0" collapsed="false">
      <c r="A27" s="157" t="s">
        <v>519</v>
      </c>
      <c r="B27" s="158" t="s">
        <v>640</v>
      </c>
      <c r="C27" s="159" t="s">
        <v>1411</v>
      </c>
      <c r="D27" s="160" t="s">
        <v>1405</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32.25" hidden="false" customHeight="tru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406</v>
      </c>
      <c r="B36" s="143" t="s">
        <v>507</v>
      </c>
      <c r="C36" s="144" t="s">
        <v>508</v>
      </c>
      <c r="D36" s="145" t="s">
        <v>509</v>
      </c>
      <c r="E36" s="195" t="s">
        <v>510</v>
      </c>
      <c r="F36" s="142" t="s">
        <v>511</v>
      </c>
      <c r="G36" s="142" t="s">
        <v>564</v>
      </c>
      <c r="H36" s="489"/>
    </row>
    <row r="37" customFormat="false" ht="75.75" hidden="false" customHeight="false" outlineLevel="0" collapsed="false">
      <c r="A37" s="150" t="s">
        <v>1412</v>
      </c>
      <c r="B37" s="151" t="s">
        <v>1413</v>
      </c>
      <c r="C37" s="151" t="s">
        <v>1414</v>
      </c>
      <c r="D37" s="186" t="s">
        <v>1415</v>
      </c>
      <c r="E37" s="204"/>
      <c r="F37" s="205"/>
      <c r="G37" s="160"/>
      <c r="H37" s="136"/>
    </row>
    <row r="38" customFormat="false" ht="30" hidden="false" customHeight="false" outlineLevel="0" collapsed="false">
      <c r="A38" s="157" t="s">
        <v>519</v>
      </c>
      <c r="B38" s="158" t="s">
        <v>1416</v>
      </c>
      <c r="C38" s="158" t="s">
        <v>1416</v>
      </c>
      <c r="D38" s="207" t="s">
        <v>1416</v>
      </c>
      <c r="E38" s="340"/>
      <c r="F38" s="388"/>
      <c r="G38" s="389"/>
      <c r="H38" s="136"/>
    </row>
    <row r="39" customFormat="false" ht="15" hidden="false" customHeight="false" outlineLevel="0" collapsed="false">
      <c r="A39" s="387" t="s">
        <v>523</v>
      </c>
      <c r="B39" s="340"/>
      <c r="C39" s="388"/>
      <c r="D39" s="389"/>
      <c r="E39" s="158"/>
      <c r="F39" s="159"/>
      <c r="G39" s="390"/>
      <c r="H39" s="136"/>
    </row>
    <row r="40" customFormat="false" ht="15" hidden="false" customHeight="false" outlineLevel="0" collapsed="false">
      <c r="A40" s="387"/>
      <c r="B40" s="158"/>
      <c r="C40" s="159"/>
      <c r="D40" s="390"/>
      <c r="E40" s="340"/>
      <c r="F40" s="388"/>
      <c r="G40" s="389"/>
      <c r="H40" s="136"/>
    </row>
    <row r="41" customFormat="false" ht="15" hidden="false" customHeight="false" outlineLevel="0" collapsed="false">
      <c r="A41" s="387"/>
      <c r="B41" s="340"/>
      <c r="C41" s="388"/>
      <c r="D41" s="389"/>
      <c r="E41" s="158"/>
      <c r="F41" s="159"/>
      <c r="G41" s="390"/>
      <c r="H41" s="136"/>
    </row>
    <row r="42" customFormat="false" ht="15.75" hidden="false" customHeight="false" outlineLevel="0" collapsed="false">
      <c r="A42" s="387"/>
      <c r="B42" s="391"/>
      <c r="C42" s="392"/>
      <c r="D42" s="393"/>
      <c r="E42" s="340"/>
      <c r="F42" s="388"/>
      <c r="G42" s="389"/>
      <c r="H42" s="136"/>
    </row>
    <row r="43" customFormat="false" ht="30.75" hidden="false" customHeight="true" outlineLevel="0" collapsed="false">
      <c r="A43" s="201" t="s">
        <v>524</v>
      </c>
      <c r="B43" s="487"/>
      <c r="C43" s="487"/>
      <c r="D43" s="487"/>
      <c r="E43" s="391"/>
      <c r="F43" s="392"/>
      <c r="G43" s="393"/>
      <c r="H43" s="181"/>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406</v>
      </c>
      <c r="B47" s="143" t="s">
        <v>507</v>
      </c>
      <c r="C47" s="144" t="s">
        <v>508</v>
      </c>
      <c r="D47" s="145" t="s">
        <v>509</v>
      </c>
      <c r="E47" s="195" t="s">
        <v>510</v>
      </c>
      <c r="F47" s="142" t="s">
        <v>511</v>
      </c>
      <c r="G47" s="142" t="s">
        <v>564</v>
      </c>
    </row>
    <row r="48" customFormat="false" ht="165.75" hidden="false" customHeight="false" outlineLevel="0" collapsed="false">
      <c r="A48" s="150" t="s">
        <v>1417</v>
      </c>
      <c r="B48" s="490" t="s">
        <v>1418</v>
      </c>
      <c r="C48" s="151" t="s">
        <v>1419</v>
      </c>
      <c r="D48" s="211" t="s">
        <v>1420</v>
      </c>
      <c r="E48" s="491"/>
      <c r="F48" s="200"/>
      <c r="G48" s="160"/>
    </row>
    <row r="49" customFormat="false" ht="45" hidden="false" customHeight="false" outlineLevel="0" collapsed="false">
      <c r="A49" s="157" t="s">
        <v>519</v>
      </c>
      <c r="B49" s="158" t="s">
        <v>1204</v>
      </c>
      <c r="C49" s="158" t="s">
        <v>1416</v>
      </c>
      <c r="D49" s="213" t="s">
        <v>1421</v>
      </c>
      <c r="E49" s="340"/>
      <c r="F49" s="388"/>
      <c r="G49" s="389"/>
    </row>
    <row r="50" customFormat="false" ht="15" hidden="false" customHeight="false" outlineLevel="0" collapsed="false">
      <c r="A50" s="387" t="s">
        <v>523</v>
      </c>
      <c r="B50" s="340"/>
      <c r="C50" s="388"/>
      <c r="D50" s="389"/>
      <c r="E50" s="158"/>
      <c r="F50" s="159"/>
      <c r="G50" s="390"/>
    </row>
    <row r="51" customFormat="false" ht="15" hidden="false" customHeight="false" outlineLevel="0" collapsed="false">
      <c r="A51" s="387"/>
      <c r="B51" s="158"/>
      <c r="C51" s="159"/>
      <c r="D51" s="390"/>
      <c r="E51" s="340"/>
      <c r="F51" s="388"/>
      <c r="G51" s="389"/>
    </row>
    <row r="52" customFormat="false" ht="15" hidden="false" customHeight="false" outlineLevel="0" collapsed="false">
      <c r="A52" s="387"/>
      <c r="B52" s="340"/>
      <c r="C52" s="388"/>
      <c r="D52" s="389"/>
      <c r="E52" s="158"/>
      <c r="F52" s="159"/>
      <c r="G52" s="390"/>
    </row>
    <row r="53" customFormat="false" ht="15.75" hidden="false" customHeight="false" outlineLevel="0" collapsed="false">
      <c r="A53" s="387"/>
      <c r="B53" s="391"/>
      <c r="C53" s="392"/>
      <c r="D53" s="393"/>
      <c r="E53" s="340"/>
      <c r="F53" s="388"/>
      <c r="G53" s="389"/>
    </row>
    <row r="54" customFormat="false" ht="39" hidden="false" customHeight="true" outlineLevel="0" collapsed="false">
      <c r="A54" s="201" t="s">
        <v>524</v>
      </c>
      <c r="B54" s="487"/>
      <c r="C54" s="487"/>
      <c r="D54" s="487"/>
      <c r="E54" s="391"/>
      <c r="F54" s="392"/>
      <c r="G54" s="393"/>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422</v>
      </c>
      <c r="B59" s="214"/>
      <c r="C59" s="214"/>
      <c r="D59" s="214"/>
      <c r="E59" s="214"/>
      <c r="F59" s="214"/>
    </row>
    <row r="60" customFormat="false" ht="49.5" hidden="false" customHeight="true" outlineLevel="0" collapsed="false">
      <c r="A60" s="215" t="s">
        <v>1423</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35" hidden="true" customHeight="false" outlineLevel="0" collapsed="false">
      <c r="D62" s="284" t="s">
        <v>1424</v>
      </c>
      <c r="E62" s="284" t="s">
        <v>1425</v>
      </c>
      <c r="F62" s="285" t="s">
        <v>1426</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24">
      <formula>IF(AND($D$10="X",$D$21="X",$D$32="X",$D$43="X",$D$54="X"),"VERDE","ROJO O AMARILLO")</formula>
    </cfRule>
  </conditionalFormatting>
  <conditionalFormatting sqref="E60">
    <cfRule type="cellIs" priority="3" operator="equal" aboveAverage="0" equalAverage="0" bottom="0" percent="0" rank="0" text="" dxfId="425">
      <formula>"AMARILLO"</formula>
    </cfRule>
  </conditionalFormatting>
  <conditionalFormatting sqref="F62">
    <cfRule type="cellIs" priority="4" operator="equal" aboveAverage="0" equalAverage="0" bottom="0" percent="0" rank="0" text="" dxfId="426">
      <formula>"ROJO"</formula>
    </cfRule>
  </conditionalFormatting>
  <conditionalFormatting sqref="F60">
    <cfRule type="cellIs" priority="5" operator="equal" aboveAverage="0" equalAverage="0" bottom="0" percent="0" rank="0" text="" dxfId="427">
      <formula>"VERDE"</formula>
    </cfRule>
  </conditionalFormatting>
  <conditionalFormatting sqref="D60">
    <cfRule type="cellIs" priority="6" operator="equal" aboveAverage="0" equalAverage="0" bottom="0" percent="0" rank="0" text="" dxfId="42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7" activePane="bottomLeft" state="frozen"/>
      <selection pane="topLeft" activeCell="B1" activeCellId="0" sqref="B1"/>
      <selection pane="bottomLeft" activeCell="F5" activeCellId="0" sqref="F5:G14"/>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60" hidden="false" customHeight="true" outlineLevel="0" collapsed="false">
      <c r="A5" s="497" t="s">
        <v>147</v>
      </c>
      <c r="B5" s="498" t="s">
        <v>1429</v>
      </c>
      <c r="C5" s="499" t="s">
        <v>1430</v>
      </c>
      <c r="D5" s="500" t="s">
        <v>1431</v>
      </c>
      <c r="E5" s="501" t="s">
        <v>1432</v>
      </c>
      <c r="F5" s="502"/>
      <c r="G5" s="503"/>
      <c r="H5" s="503"/>
      <c r="I5" s="504"/>
      <c r="J5" s="135" t="n">
        <f aca="false">IF(T(F5)="X",1,0)</f>
        <v>0</v>
      </c>
    </row>
    <row r="6" customFormat="false" ht="45" hidden="false" customHeight="true" outlineLevel="0" collapsed="false">
      <c r="A6" s="497"/>
      <c r="B6" s="498"/>
      <c r="C6" s="499"/>
      <c r="D6" s="505" t="s">
        <v>1433</v>
      </c>
      <c r="E6" s="506" t="s">
        <v>1434</v>
      </c>
      <c r="F6" s="507"/>
      <c r="G6" s="503"/>
      <c r="H6" s="508"/>
      <c r="I6" s="509"/>
      <c r="J6" s="135" t="n">
        <f aca="false">IF(T(F6)="X",1,0)</f>
        <v>0</v>
      </c>
    </row>
    <row r="7" customFormat="false" ht="48" hidden="false" customHeight="true" outlineLevel="0" collapsed="false">
      <c r="A7" s="497"/>
      <c r="B7" s="498"/>
      <c r="C7" s="499"/>
      <c r="D7" s="505" t="s">
        <v>1435</v>
      </c>
      <c r="E7" s="501" t="s">
        <v>1436</v>
      </c>
      <c r="F7" s="502"/>
      <c r="G7" s="503"/>
      <c r="H7" s="503"/>
      <c r="I7" s="510"/>
      <c r="J7" s="135" t="n">
        <f aca="false">IF(T(F7)="X",1,0)</f>
        <v>0</v>
      </c>
    </row>
    <row r="8" customFormat="false" ht="51.75" hidden="false" customHeight="true" outlineLevel="0" collapsed="false">
      <c r="A8" s="497"/>
      <c r="B8" s="498"/>
      <c r="C8" s="499"/>
      <c r="D8" s="505" t="s">
        <v>1437</v>
      </c>
      <c r="E8" s="506" t="s">
        <v>1438</v>
      </c>
      <c r="F8" s="507"/>
      <c r="G8" s="508"/>
      <c r="H8" s="508"/>
      <c r="I8" s="511"/>
      <c r="J8" s="135" t="n">
        <f aca="false">IF(T(F8)="X",1,0)</f>
        <v>0</v>
      </c>
    </row>
    <row r="9" customFormat="false" ht="45" hidden="false" customHeight="true" outlineLevel="0" collapsed="false">
      <c r="A9" s="497"/>
      <c r="B9" s="498"/>
      <c r="C9" s="499"/>
      <c r="D9" s="505" t="s">
        <v>1439</v>
      </c>
      <c r="E9" s="506" t="s">
        <v>1440</v>
      </c>
      <c r="F9" s="507"/>
      <c r="G9" s="508"/>
      <c r="H9" s="508"/>
      <c r="I9" s="511"/>
      <c r="J9" s="135" t="n">
        <f aca="false">IF(T(F9)="X",1,0)</f>
        <v>0</v>
      </c>
    </row>
    <row r="10" customFormat="false" ht="51.75" hidden="false" customHeight="true" outlineLevel="0" collapsed="false">
      <c r="A10" s="497"/>
      <c r="B10" s="498"/>
      <c r="C10" s="499"/>
      <c r="D10" s="505" t="s">
        <v>1441</v>
      </c>
      <c r="E10" s="506" t="s">
        <v>1442</v>
      </c>
      <c r="F10" s="507"/>
      <c r="G10" s="508"/>
      <c r="H10" s="508"/>
      <c r="I10" s="511"/>
      <c r="J10" s="135" t="n">
        <f aca="false">IF(T(F10)="X",1,0)</f>
        <v>0</v>
      </c>
    </row>
    <row r="11" customFormat="false" ht="51" hidden="false" customHeight="true" outlineLevel="0" collapsed="false">
      <c r="A11" s="497"/>
      <c r="B11" s="498"/>
      <c r="C11" s="499"/>
      <c r="D11" s="505" t="s">
        <v>1443</v>
      </c>
      <c r="E11" s="506" t="s">
        <v>1444</v>
      </c>
      <c r="F11" s="507"/>
      <c r="G11" s="508"/>
      <c r="H11" s="508"/>
      <c r="I11" s="511"/>
      <c r="J11" s="135" t="n">
        <f aca="false">IF(T(F11)="X",1,0)</f>
        <v>0</v>
      </c>
    </row>
    <row r="12" customFormat="false" ht="42" hidden="false" customHeight="true" outlineLevel="0" collapsed="false">
      <c r="A12" s="497"/>
      <c r="B12" s="498"/>
      <c r="C12" s="499"/>
      <c r="D12" s="505" t="s">
        <v>1445</v>
      </c>
      <c r="E12" s="506" t="s">
        <v>1446</v>
      </c>
      <c r="F12" s="507"/>
      <c r="G12" s="508"/>
      <c r="H12" s="508"/>
      <c r="I12" s="511"/>
      <c r="J12" s="135" t="n">
        <f aca="false">IF(T(F12)="X",1,0)</f>
        <v>0</v>
      </c>
    </row>
    <row r="13" customFormat="false" ht="43.5" hidden="false" customHeight="true" outlineLevel="0" collapsed="false">
      <c r="A13" s="497"/>
      <c r="B13" s="498"/>
      <c r="C13" s="499"/>
      <c r="D13" s="505" t="s">
        <v>1447</v>
      </c>
      <c r="E13" s="506" t="s">
        <v>1448</v>
      </c>
      <c r="F13" s="507"/>
      <c r="G13" s="508"/>
      <c r="H13" s="508"/>
      <c r="I13" s="511"/>
      <c r="J13" s="135" t="n">
        <f aca="false">IF(T(F13)="X",1,0)</f>
        <v>0</v>
      </c>
    </row>
    <row r="14" customFormat="false" ht="47.25" hidden="false" customHeight="true" outlineLevel="0" collapsed="false">
      <c r="A14" s="512"/>
      <c r="B14" s="498"/>
      <c r="C14" s="499"/>
      <c r="D14" s="513" t="s">
        <v>1449</v>
      </c>
      <c r="E14" s="514" t="s">
        <v>1450</v>
      </c>
      <c r="F14" s="515"/>
      <c r="G14" s="516"/>
      <c r="H14" s="516"/>
      <c r="I14" s="517"/>
      <c r="J14" s="135" t="n">
        <f aca="false">IF(T(F14)="X",1,0)</f>
        <v>0</v>
      </c>
    </row>
    <row r="15" customFormat="false" ht="15.75" hidden="false" customHeight="false" outlineLevel="0" collapsed="false">
      <c r="A15" s="518"/>
      <c r="B15" s="3"/>
      <c r="C15" s="3"/>
      <c r="D15" s="36"/>
      <c r="E15" s="258"/>
      <c r="F15" s="3"/>
      <c r="G15" s="3"/>
      <c r="H15" s="3"/>
      <c r="I15" s="3"/>
      <c r="J15" s="135"/>
    </row>
    <row r="16" customFormat="false" ht="15.75" hidden="tru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451</v>
      </c>
      <c r="J17" s="260" t="n">
        <f aca="false">SUM(J5:J15)</f>
        <v>0</v>
      </c>
    </row>
    <row r="18" customFormat="false" ht="27.75" hidden="false" customHeight="true" outlineLevel="0" collapsed="false">
      <c r="A18" s="3"/>
      <c r="B18" s="3"/>
      <c r="C18" s="3"/>
      <c r="D18" s="3"/>
      <c r="F18" s="36"/>
      <c r="G18" s="3"/>
      <c r="H18" s="3"/>
      <c r="I18" s="146" t="s">
        <v>590</v>
      </c>
      <c r="J18" s="261" t="n">
        <f aca="false">J19-J17</f>
        <v>10</v>
      </c>
    </row>
    <row r="19" customFormat="false" ht="21" hidden="false" customHeight="true" outlineLevel="0" collapsed="false">
      <c r="A19" s="3"/>
      <c r="B19" s="3"/>
      <c r="C19" s="3"/>
      <c r="D19" s="3"/>
      <c r="F19" s="36"/>
      <c r="G19" s="3"/>
      <c r="H19" s="3"/>
      <c r="I19" s="262" t="s">
        <v>591</v>
      </c>
      <c r="J19" s="519" t="n">
        <v>10</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1452</v>
      </c>
      <c r="C27" s="265"/>
      <c r="D27" s="265"/>
      <c r="E27" s="265"/>
      <c r="F27" s="1"/>
    </row>
    <row r="28" customFormat="false" ht="85.5" hidden="false" customHeight="true" outlineLevel="0" collapsed="false">
      <c r="B28" s="266" t="s">
        <v>1423</v>
      </c>
      <c r="C28" s="266"/>
      <c r="D28" s="266"/>
      <c r="E28" s="217" t="str">
        <f aca="false">IF(J17&gt;0,E30,"")</f>
        <v/>
      </c>
      <c r="F28" s="1"/>
    </row>
    <row r="29" customFormat="false" ht="15" hidden="false" customHeight="false" outlineLevel="0" collapsed="false">
      <c r="D29" s="0"/>
      <c r="F29" s="1"/>
    </row>
    <row r="30" customFormat="false" ht="60" hidden="true" customHeight="false" outlineLevel="0" collapsed="false">
      <c r="D30" s="0"/>
      <c r="E30" s="295" t="s">
        <v>1453</v>
      </c>
      <c r="F30" s="1"/>
    </row>
    <row r="31" customFormat="false" ht="15" hidden="false" customHeight="false" outlineLevel="0" collapsed="false">
      <c r="D31" s="0"/>
    </row>
    <row r="32" customFormat="false" ht="15" hidden="false" customHeight="false" outlineLevel="0" collapsed="false">
      <c r="D32" s="0"/>
    </row>
    <row r="33" customFormat="false" ht="15" hidden="false" customHeight="false" outlineLevel="0" collapsed="false">
      <c r="D33" s="0"/>
    </row>
    <row r="34" customFormat="false" ht="15" hidden="false" customHeight="false" outlineLevel="0" collapsed="false">
      <c r="D34" s="0"/>
    </row>
    <row r="35" customFormat="false" ht="15" hidden="false" customHeight="false" outlineLevel="0" collapsed="false">
      <c r="D35" s="0"/>
    </row>
    <row r="36" customFormat="false" ht="15" hidden="false" customHeight="false" outlineLevel="0" collapsed="false">
      <c r="D36" s="0"/>
    </row>
    <row r="37" customFormat="false" ht="15" hidden="false" customHeight="false" outlineLevel="0" collapsed="false">
      <c r="D37" s="0"/>
    </row>
    <row r="38" customFormat="false" ht="15" hidden="false" customHeight="false" outlineLevel="0" collapsed="false">
      <c r="D38" s="0"/>
    </row>
    <row r="39" customFormat="false" ht="15" hidden="false" customHeight="false" outlineLevel="0" collapsed="false">
      <c r="D39" s="0"/>
    </row>
    <row r="40" customFormat="false" ht="15" hidden="false" customHeight="false" outlineLevel="0" collapsed="false">
      <c r="D40" s="0"/>
    </row>
    <row r="41" customFormat="false" ht="15" hidden="false" customHeight="false" outlineLevel="0" collapsed="false">
      <c r="D41" s="0"/>
    </row>
    <row r="42" customFormat="false" ht="15" hidden="false" customHeight="false" outlineLevel="0" collapsed="false">
      <c r="D42" s="0"/>
    </row>
    <row r="43" customFormat="false" ht="15" hidden="false" customHeight="false" outlineLevel="0" collapsed="false">
      <c r="D43" s="0"/>
    </row>
    <row r="44" customFormat="false" ht="15" hidden="false" customHeight="false" outlineLevel="0" collapsed="false">
      <c r="D44" s="0"/>
    </row>
    <row r="45" customFormat="false" ht="15" hidden="false" customHeight="false" outlineLevel="0" collapsed="false">
      <c r="D45" s="0"/>
    </row>
    <row r="46" customFormat="false" ht="15" hidden="false" customHeight="false" outlineLevel="0" collapsed="false">
      <c r="D46" s="0"/>
    </row>
    <row r="47" customFormat="false" ht="15" hidden="false" customHeight="false" outlineLevel="0" collapsed="false">
      <c r="D47" s="0"/>
    </row>
    <row r="48" customFormat="false" ht="15" hidden="false" customHeight="false" outlineLevel="0" collapsed="false">
      <c r="D48" s="0"/>
    </row>
    <row r="49" customFormat="false" ht="15" hidden="false" customHeight="false" outlineLevel="0" collapsed="false">
      <c r="D49" s="0"/>
    </row>
    <row r="50" customFormat="false" ht="15" hidden="false" customHeight="false" outlineLevel="0" collapsed="false">
      <c r="D50" s="0"/>
    </row>
  </sheetData>
  <mergeCells count="8">
    <mergeCell ref="C1:G1"/>
    <mergeCell ref="B4:C4"/>
    <mergeCell ref="D4:E4"/>
    <mergeCell ref="A5:A13"/>
    <mergeCell ref="B5:B14"/>
    <mergeCell ref="C5:C14"/>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C43" activeCellId="0" sqref="C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8.5" hidden="false" customHeight="true" outlineLevel="0" collapsed="false">
      <c r="A1" s="3"/>
      <c r="B1" s="485" t="s">
        <v>1454</v>
      </c>
      <c r="C1" s="485"/>
      <c r="D1" s="485"/>
      <c r="E1" s="485"/>
      <c r="F1" s="485"/>
    </row>
    <row r="2" customFormat="false" ht="25.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455</v>
      </c>
      <c r="B3" s="143" t="s">
        <v>507</v>
      </c>
      <c r="C3" s="144" t="s">
        <v>508</v>
      </c>
      <c r="D3" s="145" t="s">
        <v>509</v>
      </c>
      <c r="E3" s="142" t="s">
        <v>510</v>
      </c>
      <c r="F3" s="142" t="s">
        <v>511</v>
      </c>
      <c r="G3" s="142" t="s">
        <v>564</v>
      </c>
      <c r="H3" s="258"/>
      <c r="I3" s="147" t="s">
        <v>513</v>
      </c>
      <c r="J3" s="148" t="s">
        <v>514</v>
      </c>
      <c r="K3" s="148"/>
      <c r="L3" s="148"/>
    </row>
    <row r="4" customFormat="false" ht="351.75" hidden="false" customHeight="true" outlineLevel="0" collapsed="false">
      <c r="A4" s="150" t="s">
        <v>1456</v>
      </c>
      <c r="B4" s="151" t="s">
        <v>1457</v>
      </c>
      <c r="C4" s="185" t="s">
        <v>1458</v>
      </c>
      <c r="D4" s="186" t="s">
        <v>1459</v>
      </c>
      <c r="E4" s="204"/>
      <c r="F4" s="520"/>
      <c r="G4" s="136"/>
      <c r="I4" s="156"/>
      <c r="J4" s="141"/>
      <c r="K4" s="141"/>
    </row>
    <row r="5" customFormat="false" ht="154.5" hidden="false" customHeight="true" outlineLevel="0" collapsed="false">
      <c r="A5" s="157" t="s">
        <v>519</v>
      </c>
      <c r="B5" s="158" t="s">
        <v>640</v>
      </c>
      <c r="C5" s="159" t="s">
        <v>1460</v>
      </c>
      <c r="D5" s="521" t="s">
        <v>1461</v>
      </c>
      <c r="E5" s="172"/>
      <c r="F5" s="173"/>
      <c r="G5" s="394"/>
      <c r="I5" s="156"/>
      <c r="L5" s="141"/>
    </row>
    <row r="6" customFormat="false" ht="25.5" hidden="false" customHeight="true" outlineLevel="0" collapsed="false">
      <c r="A6" s="387" t="s">
        <v>523</v>
      </c>
      <c r="B6" s="344"/>
      <c r="C6" s="522"/>
      <c r="D6" s="523"/>
      <c r="E6" s="167"/>
      <c r="F6" s="168"/>
      <c r="G6" s="136"/>
      <c r="I6" s="156"/>
    </row>
    <row r="7" customFormat="false" ht="25.5" hidden="false" customHeight="true" outlineLevel="0" collapsed="false">
      <c r="A7" s="387"/>
      <c r="B7" s="524"/>
      <c r="C7" s="525"/>
      <c r="D7" s="526"/>
      <c r="E7" s="172"/>
      <c r="F7" s="173"/>
      <c r="G7" s="394"/>
      <c r="I7" s="156"/>
    </row>
    <row r="8" customFormat="false" ht="24" hidden="false" customHeight="true" outlineLevel="0" collapsed="false">
      <c r="A8" s="387"/>
      <c r="B8" s="344"/>
      <c r="C8" s="522"/>
      <c r="D8" s="523"/>
      <c r="E8" s="167"/>
      <c r="F8" s="168"/>
      <c r="G8" s="136"/>
      <c r="I8" s="156"/>
    </row>
    <row r="9" customFormat="false" ht="21.75" hidden="false" customHeight="true" outlineLevel="0" collapsed="false">
      <c r="A9" s="387"/>
      <c r="B9" s="527"/>
      <c r="C9" s="528"/>
      <c r="D9" s="529"/>
      <c r="E9" s="172"/>
      <c r="F9" s="173"/>
      <c r="G9" s="394"/>
      <c r="I9" s="156"/>
    </row>
    <row r="10" customFormat="false" ht="30" hidden="false" customHeight="true" outlineLevel="0" collapsed="false">
      <c r="A10" s="201" t="s">
        <v>524</v>
      </c>
      <c r="B10" s="276"/>
      <c r="C10" s="276"/>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530"/>
      <c r="B11" s="531"/>
      <c r="C11" s="531"/>
      <c r="D11" s="531"/>
      <c r="E11" s="531"/>
      <c r="F11" s="531"/>
      <c r="G11" s="532"/>
    </row>
    <row r="12" customFormat="false" ht="15" hidden="false" customHeight="false" outlineLevel="0" collapsed="false">
      <c r="A12" s="530"/>
      <c r="B12" s="531"/>
      <c r="C12" s="531"/>
      <c r="D12" s="531"/>
      <c r="E12" s="531"/>
      <c r="F12" s="531"/>
      <c r="G12" s="3"/>
      <c r="H12" s="3"/>
    </row>
    <row r="13" customFormat="false" ht="12" hidden="false" customHeight="true" outlineLevel="0" collapsed="false">
      <c r="A13" s="533"/>
      <c r="B13" s="534"/>
      <c r="C13" s="534"/>
      <c r="D13" s="534"/>
      <c r="E13" s="534"/>
      <c r="F13" s="534"/>
      <c r="G13" s="535"/>
    </row>
    <row r="14" customFormat="false" ht="45.75" hidden="true" customHeight="false" outlineLevel="0" collapsed="false">
      <c r="A14" s="142" t="s">
        <v>1462</v>
      </c>
      <c r="B14" s="143" t="s">
        <v>507</v>
      </c>
      <c r="C14" s="144" t="s">
        <v>508</v>
      </c>
      <c r="D14" s="145" t="s">
        <v>509</v>
      </c>
      <c r="E14" s="142" t="s">
        <v>510</v>
      </c>
      <c r="F14" s="142" t="s">
        <v>546</v>
      </c>
      <c r="G14" s="142" t="s">
        <v>564</v>
      </c>
      <c r="H14" s="489"/>
      <c r="K14" s="135" t="str">
        <f aca="false">IF(C14="x",0,"")</f>
        <v/>
      </c>
    </row>
    <row r="15" customFormat="false" ht="225.75" hidden="false" customHeight="false" outlineLevel="0" collapsed="false">
      <c r="A15" s="150" t="s">
        <v>1463</v>
      </c>
      <c r="B15" s="151" t="s">
        <v>1464</v>
      </c>
      <c r="C15" s="536" t="s">
        <v>1465</v>
      </c>
      <c r="D15" s="186" t="s">
        <v>1466</v>
      </c>
      <c r="E15" s="281"/>
      <c r="F15" s="520"/>
      <c r="G15" s="136"/>
      <c r="H15" s="136"/>
      <c r="I15" s="156"/>
    </row>
    <row r="16" customFormat="false" ht="75" hidden="false" customHeight="false" outlineLevel="0" collapsed="false">
      <c r="A16" s="157" t="s">
        <v>519</v>
      </c>
      <c r="B16" s="169" t="s">
        <v>640</v>
      </c>
      <c r="C16" s="159" t="s">
        <v>1467</v>
      </c>
      <c r="D16" s="160" t="s">
        <v>1468</v>
      </c>
      <c r="E16" s="172"/>
      <c r="F16" s="173"/>
      <c r="G16" s="394"/>
      <c r="H16" s="136"/>
      <c r="I16" s="156"/>
    </row>
    <row r="17" customFormat="false" ht="15" hidden="false" customHeight="false" outlineLevel="0" collapsed="false">
      <c r="A17" s="387" t="s">
        <v>523</v>
      </c>
      <c r="B17" s="340"/>
      <c r="C17" s="388"/>
      <c r="D17" s="389"/>
      <c r="E17" s="167"/>
      <c r="F17" s="168"/>
      <c r="G17" s="136"/>
      <c r="H17" s="136"/>
      <c r="I17" s="156"/>
    </row>
    <row r="18" customFormat="false" ht="15" hidden="false" customHeight="false" outlineLevel="0" collapsed="false">
      <c r="A18" s="387"/>
      <c r="B18" s="158"/>
      <c r="C18" s="159"/>
      <c r="D18" s="390"/>
      <c r="E18" s="172"/>
      <c r="F18" s="173"/>
      <c r="G18" s="394"/>
      <c r="H18" s="136"/>
      <c r="I18" s="156"/>
    </row>
    <row r="19" customFormat="false" ht="15" hidden="false" customHeight="false" outlineLevel="0" collapsed="false">
      <c r="A19" s="387"/>
      <c r="B19" s="340"/>
      <c r="C19" s="388"/>
      <c r="D19" s="389"/>
      <c r="E19" s="167"/>
      <c r="F19" s="168"/>
      <c r="G19" s="136"/>
      <c r="H19" s="136"/>
      <c r="I19" s="156"/>
    </row>
    <row r="20" customFormat="false" ht="15.75" hidden="false" customHeight="false" outlineLevel="0" collapsed="false">
      <c r="A20" s="387"/>
      <c r="B20" s="391"/>
      <c r="C20" s="392"/>
      <c r="D20" s="393"/>
      <c r="E20" s="172"/>
      <c r="F20" s="173"/>
      <c r="G20" s="394"/>
      <c r="H20" s="136"/>
      <c r="I20" s="156"/>
    </row>
    <row r="21" customFormat="false" ht="46.5" hidden="false" customHeight="false" outlineLevel="0" collapsed="false">
      <c r="A21" s="201" t="s">
        <v>524</v>
      </c>
      <c r="B21" s="276"/>
      <c r="C21" s="178"/>
      <c r="D21" s="178"/>
      <c r="E21" s="179"/>
      <c r="F21" s="180"/>
      <c r="G21" s="181"/>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462</v>
      </c>
      <c r="B25" s="143" t="s">
        <v>507</v>
      </c>
      <c r="C25" s="144" t="s">
        <v>508</v>
      </c>
      <c r="D25" s="145" t="s">
        <v>509</v>
      </c>
      <c r="E25" s="142" t="s">
        <v>510</v>
      </c>
      <c r="F25" s="142" t="s">
        <v>546</v>
      </c>
      <c r="G25" s="142" t="s">
        <v>564</v>
      </c>
    </row>
    <row r="26" customFormat="false" ht="180.75" hidden="false" customHeight="false" outlineLevel="0" collapsed="false">
      <c r="A26" s="150" t="s">
        <v>1469</v>
      </c>
      <c r="B26" s="151" t="s">
        <v>1470</v>
      </c>
      <c r="C26" s="536" t="s">
        <v>1471</v>
      </c>
      <c r="D26" s="186" t="s">
        <v>1472</v>
      </c>
      <c r="E26" s="204"/>
      <c r="F26" s="347"/>
      <c r="G26" s="136"/>
      <c r="I26" s="156"/>
    </row>
    <row r="27" customFormat="false" ht="208.5" hidden="false" customHeight="true" outlineLevel="0" collapsed="false">
      <c r="A27" s="157" t="s">
        <v>519</v>
      </c>
      <c r="B27" s="169" t="s">
        <v>640</v>
      </c>
      <c r="C27" s="159" t="s">
        <v>1473</v>
      </c>
      <c r="D27" s="160" t="s">
        <v>1474</v>
      </c>
      <c r="E27" s="280"/>
      <c r="F27" s="173"/>
      <c r="G27" s="394"/>
      <c r="I27" s="156"/>
    </row>
    <row r="28" customFormat="false" ht="15" hidden="false" customHeight="false" outlineLevel="0" collapsed="false">
      <c r="A28" s="387" t="s">
        <v>523</v>
      </c>
      <c r="B28" s="340"/>
      <c r="C28" s="388"/>
      <c r="D28" s="389"/>
      <c r="E28" s="167"/>
      <c r="F28" s="168"/>
      <c r="G28" s="136"/>
      <c r="I28" s="156"/>
    </row>
    <row r="29" customFormat="false" ht="15" hidden="false" customHeight="false" outlineLevel="0" collapsed="false">
      <c r="A29" s="387"/>
      <c r="B29" s="158"/>
      <c r="C29" s="159"/>
      <c r="D29" s="390"/>
      <c r="E29" s="172"/>
      <c r="F29" s="173"/>
      <c r="G29" s="394"/>
      <c r="I29" s="156"/>
    </row>
    <row r="30" customFormat="false" ht="15" hidden="false" customHeight="false" outlineLevel="0" collapsed="false">
      <c r="A30" s="387"/>
      <c r="B30" s="340"/>
      <c r="C30" s="388"/>
      <c r="D30" s="389"/>
      <c r="E30" s="167"/>
      <c r="F30" s="168"/>
      <c r="G30" s="136"/>
      <c r="I30" s="156"/>
    </row>
    <row r="31" customFormat="false" ht="15.75" hidden="false" customHeight="false" outlineLevel="0" collapsed="false">
      <c r="A31" s="387"/>
      <c r="B31" s="391"/>
      <c r="C31" s="392"/>
      <c r="D31" s="393"/>
      <c r="E31" s="172"/>
      <c r="F31" s="173"/>
      <c r="G31" s="394"/>
      <c r="I31" s="156"/>
    </row>
    <row r="32" customFormat="false" ht="46.5" hidden="false" customHeight="false" outlineLevel="0" collapsed="false">
      <c r="A32" s="201" t="s">
        <v>524</v>
      </c>
      <c r="B32" s="487"/>
      <c r="C32" s="487"/>
      <c r="D32" s="487"/>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462</v>
      </c>
      <c r="B36" s="143" t="s">
        <v>507</v>
      </c>
      <c r="C36" s="144" t="s">
        <v>508</v>
      </c>
      <c r="D36" s="145" t="s">
        <v>509</v>
      </c>
      <c r="E36" s="195" t="s">
        <v>510</v>
      </c>
      <c r="F36" s="142" t="s">
        <v>511</v>
      </c>
      <c r="G36" s="142" t="s">
        <v>564</v>
      </c>
      <c r="H36" s="489"/>
    </row>
    <row r="37" customFormat="false" ht="120.75" hidden="false" customHeight="false" outlineLevel="0" collapsed="false">
      <c r="A37" s="150" t="s">
        <v>1475</v>
      </c>
      <c r="B37" s="151" t="s">
        <v>1476</v>
      </c>
      <c r="C37" s="151" t="s">
        <v>1477</v>
      </c>
      <c r="D37" s="153" t="s">
        <v>1478</v>
      </c>
      <c r="E37" s="281"/>
      <c r="F37" s="272"/>
      <c r="G37" s="206"/>
      <c r="H37" s="136"/>
    </row>
    <row r="38" customFormat="false" ht="117" hidden="false" customHeight="true" outlineLevel="0" collapsed="false">
      <c r="A38" s="157" t="s">
        <v>519</v>
      </c>
      <c r="B38" s="158" t="s">
        <v>1479</v>
      </c>
      <c r="C38" s="158" t="s">
        <v>1480</v>
      </c>
      <c r="D38" s="207" t="s">
        <v>1481</v>
      </c>
      <c r="E38" s="161"/>
      <c r="F38" s="173"/>
      <c r="G38" s="208"/>
      <c r="H38" s="136"/>
    </row>
    <row r="39" customFormat="false" ht="15" hidden="false" customHeight="false" outlineLevel="0" collapsed="false">
      <c r="A39" s="387" t="s">
        <v>523</v>
      </c>
      <c r="B39" s="340"/>
      <c r="C39" s="388"/>
      <c r="D39" s="389"/>
      <c r="E39" s="167"/>
      <c r="F39" s="168"/>
      <c r="G39" s="209"/>
      <c r="H39" s="136"/>
    </row>
    <row r="40" customFormat="false" ht="15" hidden="false" customHeight="false" outlineLevel="0" collapsed="false">
      <c r="A40" s="387"/>
      <c r="B40" s="158"/>
      <c r="C40" s="159"/>
      <c r="D40" s="390"/>
      <c r="E40" s="172"/>
      <c r="F40" s="200"/>
      <c r="G40" s="208"/>
      <c r="H40" s="136"/>
    </row>
    <row r="41" customFormat="false" ht="15" hidden="false" customHeight="false" outlineLevel="0" collapsed="false">
      <c r="A41" s="387"/>
      <c r="B41" s="340"/>
      <c r="C41" s="388"/>
      <c r="D41" s="389"/>
      <c r="E41" s="167"/>
      <c r="F41" s="168"/>
      <c r="G41" s="209"/>
      <c r="H41" s="136"/>
    </row>
    <row r="42" customFormat="false" ht="15.75" hidden="false" customHeight="false" outlineLevel="0" collapsed="false">
      <c r="A42" s="387"/>
      <c r="B42" s="391"/>
      <c r="C42" s="392"/>
      <c r="D42" s="393"/>
      <c r="E42" s="172"/>
      <c r="F42" s="173"/>
      <c r="G42" s="208"/>
      <c r="H42" s="136"/>
    </row>
    <row r="43" customFormat="false" ht="36.75" hidden="false" customHeight="true" outlineLevel="0" collapsed="false">
      <c r="A43" s="201" t="s">
        <v>524</v>
      </c>
      <c r="B43" s="487"/>
      <c r="C43" s="487"/>
      <c r="D43" s="487"/>
      <c r="E43" s="179"/>
      <c r="F43" s="180"/>
      <c r="G43" s="210"/>
      <c r="H43" s="181"/>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54" customFormat="false" ht="15" hidden="false" customHeight="false" outlineLevel="0" collapsed="false">
      <c r="I54" s="0"/>
      <c r="J54" s="0"/>
      <c r="K54" s="0"/>
      <c r="L54" s="0"/>
    </row>
    <row r="58" customFormat="false" ht="15.75" hidden="false" customHeight="false" outlineLevel="0" collapsed="false"/>
    <row r="59" customFormat="false" ht="24" hidden="false" customHeight="true" outlineLevel="0" collapsed="false">
      <c r="A59" s="214" t="s">
        <v>1482</v>
      </c>
      <c r="B59" s="214"/>
      <c r="C59" s="214"/>
      <c r="D59" s="214"/>
      <c r="E59" s="214"/>
      <c r="F59" s="214"/>
    </row>
    <row r="60" customFormat="false" ht="49.5" hidden="false" customHeight="true" outlineLevel="0" collapsed="false">
      <c r="A60" s="215" t="s">
        <v>1483</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284" t="s">
        <v>1484</v>
      </c>
      <c r="E62" s="284" t="s">
        <v>1485</v>
      </c>
      <c r="F62" s="285" t="s">
        <v>1486</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29">
      <formula>IF(AND($D$10="X",$D$21="X",$D$32="X",$D$43="X",$D$54="X"),"VERDE","ROJO O AMARILLO")</formula>
    </cfRule>
  </conditionalFormatting>
  <conditionalFormatting sqref="E60">
    <cfRule type="cellIs" priority="3" operator="equal" aboveAverage="0" equalAverage="0" bottom="0" percent="0" rank="0" text="" dxfId="430">
      <formula>"AMARILLO"</formula>
    </cfRule>
  </conditionalFormatting>
  <conditionalFormatting sqref="F62">
    <cfRule type="cellIs" priority="4" operator="equal" aboveAverage="0" equalAverage="0" bottom="0" percent="0" rank="0" text="" dxfId="431">
      <formula>"ROJO"</formula>
    </cfRule>
  </conditionalFormatting>
  <conditionalFormatting sqref="F60">
    <cfRule type="cellIs" priority="5" operator="equal" aboveAverage="0" equalAverage="0" bottom="0" percent="0" rank="0" text="" dxfId="432">
      <formula>"VERDE"</formula>
    </cfRule>
  </conditionalFormatting>
  <conditionalFormatting sqref="D60">
    <cfRule type="cellIs" priority="6" operator="equal" aboveAverage="0" equalAverage="0" bottom="0" percent="0" rank="0" text="" dxfId="43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8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111.75" hidden="false" customHeight="true" outlineLevel="0" collapsed="false">
      <c r="A5" s="537" t="s">
        <v>149</v>
      </c>
      <c r="B5" s="498" t="s">
        <v>1488</v>
      </c>
      <c r="C5" s="538" t="s">
        <v>1489</v>
      </c>
      <c r="D5" s="500" t="s">
        <v>1490</v>
      </c>
      <c r="E5" s="501" t="s">
        <v>1491</v>
      </c>
      <c r="F5" s="502"/>
      <c r="G5" s="539"/>
      <c r="H5" s="503"/>
      <c r="I5" s="504"/>
      <c r="J5" s="135" t="n">
        <f aca="false">IF(T(F5)="X",1,0)</f>
        <v>0</v>
      </c>
    </row>
    <row r="6" customFormat="false" ht="108.75" hidden="false" customHeight="true" outlineLevel="0" collapsed="false">
      <c r="A6" s="537"/>
      <c r="B6" s="498"/>
      <c r="C6" s="538"/>
      <c r="D6" s="505" t="s">
        <v>1492</v>
      </c>
      <c r="E6" s="506" t="s">
        <v>1493</v>
      </c>
      <c r="F6" s="507"/>
      <c r="G6" s="540"/>
      <c r="H6" s="508"/>
      <c r="I6" s="509"/>
      <c r="J6" s="135" t="n">
        <f aca="false">IF(T(F6)="X",1,0)</f>
        <v>0</v>
      </c>
    </row>
    <row r="7" customFormat="false" ht="77.25" hidden="false" customHeight="true" outlineLevel="0" collapsed="false">
      <c r="A7" s="537"/>
      <c r="B7" s="498"/>
      <c r="C7" s="538"/>
      <c r="D7" s="505" t="s">
        <v>1494</v>
      </c>
      <c r="E7" s="501" t="s">
        <v>1495</v>
      </c>
      <c r="F7" s="502"/>
      <c r="G7" s="503"/>
      <c r="H7" s="503"/>
      <c r="I7" s="510"/>
      <c r="J7" s="135" t="n">
        <f aca="false">IF(T(F7)="X",1,0)</f>
        <v>0</v>
      </c>
    </row>
    <row r="8" customFormat="false" ht="84.75" hidden="false" customHeight="true" outlineLevel="0" collapsed="false">
      <c r="A8" s="537"/>
      <c r="B8" s="498"/>
      <c r="C8" s="538"/>
      <c r="D8" s="513" t="s">
        <v>1496</v>
      </c>
      <c r="E8" s="514" t="s">
        <v>1497</v>
      </c>
      <c r="F8" s="515"/>
      <c r="G8" s="516"/>
      <c r="H8" s="516"/>
      <c r="I8" s="517"/>
      <c r="J8" s="135" t="n">
        <f aca="false">IF(T(F8)="X",1,0)</f>
        <v>0</v>
      </c>
    </row>
    <row r="9" customFormat="false" ht="16.5" hidden="true" customHeight="true" outlineLevel="0" collapsed="false">
      <c r="A9" s="3"/>
      <c r="B9" s="3"/>
      <c r="C9" s="3"/>
      <c r="D9" s="36"/>
      <c r="E9" s="258"/>
      <c r="F9" s="3"/>
      <c r="G9" s="3"/>
      <c r="H9" s="3"/>
      <c r="I9" s="3"/>
      <c r="J9" s="135"/>
    </row>
    <row r="10" customFormat="false" ht="15" hidden="true" customHeight="false" outlineLevel="0" collapsed="false">
      <c r="A10" s="3"/>
      <c r="B10" s="3"/>
      <c r="C10" s="3"/>
      <c r="D10" s="36"/>
      <c r="E10" s="258"/>
      <c r="F10" s="3"/>
      <c r="G10" s="3"/>
      <c r="H10" s="3"/>
      <c r="I10" s="3"/>
      <c r="J10" s="135"/>
    </row>
    <row r="11" customFormat="false" ht="64.5" hidden="true" customHeight="true" outlineLevel="0" collapsed="false">
      <c r="A11" s="3"/>
      <c r="B11" s="3"/>
      <c r="C11" s="3"/>
      <c r="D11" s="36"/>
      <c r="E11" s="258" t="s">
        <v>1498</v>
      </c>
      <c r="F11" s="3"/>
      <c r="G11" s="3"/>
      <c r="H11" s="3"/>
      <c r="I11" s="3"/>
      <c r="J11" s="135"/>
    </row>
    <row r="12" customFormat="false" ht="114" hidden="true" customHeight="true" outlineLevel="0" collapsed="false">
      <c r="A12" s="3"/>
      <c r="B12" s="3"/>
      <c r="C12" s="3"/>
      <c r="D12" s="36"/>
      <c r="E12" s="258" t="s">
        <v>1499</v>
      </c>
      <c r="F12" s="3"/>
      <c r="G12" s="3"/>
      <c r="H12" s="3"/>
      <c r="I12" s="3"/>
      <c r="J12" s="135"/>
    </row>
    <row r="13" customFormat="false" ht="15" hidden="true" customHeight="false" outlineLevel="0" collapsed="false">
      <c r="A13" s="3"/>
      <c r="B13" s="3"/>
      <c r="C13" s="3"/>
      <c r="D13" s="36"/>
      <c r="E13" s="258"/>
      <c r="F13" s="3"/>
      <c r="G13" s="3"/>
      <c r="H13" s="3"/>
      <c r="I13" s="3"/>
      <c r="J13" s="135"/>
      <c r="K13" s="3"/>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B15" s="3"/>
      <c r="C15" s="3"/>
      <c r="D15" s="36"/>
      <c r="E15" s="258"/>
      <c r="F15" s="3"/>
      <c r="G15" s="3"/>
      <c r="H15" s="3"/>
      <c r="I15" s="3"/>
      <c r="J15" s="135"/>
    </row>
    <row r="16" customFormat="false" ht="15.75" hidden="false" customHeight="false" outlineLevel="0" collapsed="false">
      <c r="B16" s="3"/>
      <c r="C16" s="3"/>
      <c r="D16" s="36"/>
      <c r="E16" s="258"/>
      <c r="F16" s="3"/>
      <c r="G16" s="3"/>
      <c r="H16" s="3"/>
      <c r="I16" s="3"/>
    </row>
    <row r="17" customFormat="false" ht="31.5" hidden="false" customHeight="true" outlineLevel="0" collapsed="false">
      <c r="A17" s="3"/>
      <c r="B17" s="3"/>
      <c r="C17" s="3"/>
      <c r="D17" s="3"/>
      <c r="E17" s="258"/>
      <c r="F17" s="36"/>
      <c r="G17" s="3"/>
      <c r="H17" s="3"/>
      <c r="I17" s="259" t="s">
        <v>1451</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500</v>
      </c>
      <c r="C27" s="265"/>
      <c r="D27" s="265"/>
      <c r="E27" s="265"/>
      <c r="F27" s="1"/>
    </row>
    <row r="28" customFormat="false" ht="108.75" hidden="false" customHeight="true" outlineLevel="0" collapsed="false">
      <c r="B28" s="266" t="s">
        <v>1483</v>
      </c>
      <c r="C28" s="266"/>
      <c r="D28" s="266"/>
      <c r="E28" s="217" t="str">
        <f aca="false">IF(J17&gt;0,E30,"")</f>
        <v/>
      </c>
      <c r="F28" s="1"/>
    </row>
    <row r="29" customFormat="false" ht="15" hidden="false" customHeight="false" outlineLevel="0" collapsed="false">
      <c r="D29" s="0"/>
      <c r="F29" s="1"/>
    </row>
    <row r="30" customFormat="false" ht="90" hidden="true" customHeight="false" outlineLevel="0" collapsed="false">
      <c r="D30" s="0"/>
      <c r="E30" s="295" t="s">
        <v>1501</v>
      </c>
      <c r="F30" s="1"/>
    </row>
  </sheetData>
  <mergeCells count="8">
    <mergeCell ref="C1:G1"/>
    <mergeCell ref="B4:C4"/>
    <mergeCell ref="D4:E4"/>
    <mergeCell ref="A5:A8"/>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31" activeCellId="0" sqref="E29:F31"/>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502</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61.5" hidden="false" customHeight="true" outlineLevel="0" collapsed="false">
      <c r="A3" s="142" t="s">
        <v>1503</v>
      </c>
      <c r="B3" s="143" t="s">
        <v>507</v>
      </c>
      <c r="C3" s="144" t="s">
        <v>508</v>
      </c>
      <c r="D3" s="145" t="s">
        <v>509</v>
      </c>
      <c r="E3" s="142" t="s">
        <v>510</v>
      </c>
      <c r="F3" s="142" t="s">
        <v>511</v>
      </c>
      <c r="G3" s="142" t="s">
        <v>564</v>
      </c>
      <c r="H3" s="258"/>
      <c r="I3" s="147" t="s">
        <v>513</v>
      </c>
      <c r="J3" s="148" t="s">
        <v>514</v>
      </c>
      <c r="K3" s="148"/>
      <c r="L3" s="148"/>
    </row>
    <row r="4" customFormat="false" ht="72" hidden="false" customHeight="true" outlineLevel="0" collapsed="false">
      <c r="A4" s="150" t="s">
        <v>1504</v>
      </c>
      <c r="B4" s="151" t="s">
        <v>1505</v>
      </c>
      <c r="C4" s="185" t="s">
        <v>1506</v>
      </c>
      <c r="D4" s="541" t="s">
        <v>1507</v>
      </c>
      <c r="E4" s="491"/>
      <c r="F4" s="542"/>
      <c r="G4" s="207"/>
      <c r="I4" s="156"/>
      <c r="J4" s="141"/>
      <c r="K4" s="141"/>
    </row>
    <row r="5" customFormat="false" ht="145.5" hidden="false" customHeight="true" outlineLevel="0" collapsed="false">
      <c r="A5" s="157" t="s">
        <v>519</v>
      </c>
      <c r="B5" s="158" t="s">
        <v>640</v>
      </c>
      <c r="C5" s="159" t="s">
        <v>1508</v>
      </c>
      <c r="D5" s="160" t="s">
        <v>1509</v>
      </c>
      <c r="E5" s="543"/>
      <c r="F5" s="544"/>
      <c r="G5" s="486"/>
      <c r="I5" s="156"/>
      <c r="L5" s="141"/>
    </row>
    <row r="6" customFormat="false" ht="193.5" hidden="false" customHeight="true" outlineLevel="0" collapsed="false">
      <c r="A6" s="387" t="s">
        <v>523</v>
      </c>
      <c r="B6" s="340"/>
      <c r="C6" s="388"/>
      <c r="D6" s="389"/>
      <c r="E6" s="545"/>
      <c r="F6" s="546"/>
      <c r="G6" s="207"/>
      <c r="I6" s="156"/>
    </row>
    <row r="7" customFormat="false" ht="80.25" hidden="false" customHeight="true" outlineLevel="0" collapsed="false">
      <c r="A7" s="387"/>
      <c r="B7" s="158"/>
      <c r="C7" s="159"/>
      <c r="D7" s="390"/>
      <c r="E7" s="545" t="s">
        <v>1510</v>
      </c>
      <c r="F7" s="547" t="s">
        <v>1511</v>
      </c>
      <c r="G7" s="486"/>
      <c r="I7" s="156"/>
    </row>
    <row r="8" customFormat="false" ht="101.25" hidden="false" customHeight="true" outlineLevel="0" collapsed="false">
      <c r="A8" s="387"/>
      <c r="B8" s="340"/>
      <c r="C8" s="388"/>
      <c r="D8" s="389"/>
      <c r="E8" s="545"/>
      <c r="F8" s="547"/>
      <c r="G8" s="207"/>
      <c r="I8" s="156"/>
    </row>
    <row r="9" customFormat="false" ht="89.25" hidden="false" customHeight="true" outlineLevel="0" collapsed="false">
      <c r="A9" s="387"/>
      <c r="B9" s="391"/>
      <c r="C9" s="392"/>
      <c r="D9" s="543"/>
      <c r="E9" s="543"/>
      <c r="F9" s="547"/>
      <c r="G9" s="486"/>
      <c r="I9" s="156"/>
    </row>
    <row r="10" customFormat="false" ht="30" hidden="false" customHeight="true" outlineLevel="0" collapsed="false">
      <c r="A10" s="201" t="s">
        <v>524</v>
      </c>
      <c r="B10" s="487"/>
      <c r="C10" s="487"/>
      <c r="D10" s="487"/>
      <c r="E10" s="391"/>
      <c r="F10" s="391"/>
      <c r="G10" s="488" t="s">
        <v>1512</v>
      </c>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513</v>
      </c>
      <c r="B14" s="143" t="s">
        <v>507</v>
      </c>
      <c r="C14" s="144" t="s">
        <v>508</v>
      </c>
      <c r="D14" s="145" t="s">
        <v>509</v>
      </c>
      <c r="E14" s="142" t="s">
        <v>510</v>
      </c>
      <c r="F14" s="142" t="s">
        <v>546</v>
      </c>
      <c r="G14" s="142" t="s">
        <v>564</v>
      </c>
      <c r="H14" s="489"/>
      <c r="K14" s="135" t="str">
        <f aca="false">IF(C14="x",0,"")</f>
        <v/>
      </c>
    </row>
    <row r="15" customFormat="false" ht="75.75" hidden="false" customHeight="false" outlineLevel="0" collapsed="false">
      <c r="A15" s="150" t="s">
        <v>1514</v>
      </c>
      <c r="B15" s="151" t="s">
        <v>1515</v>
      </c>
      <c r="C15" s="185" t="s">
        <v>1516</v>
      </c>
      <c r="D15" s="186" t="s">
        <v>1517</v>
      </c>
      <c r="E15" s="282"/>
      <c r="F15" s="283"/>
      <c r="G15" s="207"/>
      <c r="H15" s="136"/>
      <c r="I15" s="156"/>
    </row>
    <row r="16" customFormat="false" ht="30" hidden="false" customHeight="false" outlineLevel="0" collapsed="false">
      <c r="A16" s="157" t="s">
        <v>519</v>
      </c>
      <c r="B16" s="158" t="s">
        <v>640</v>
      </c>
      <c r="C16" s="159" t="s">
        <v>1069</v>
      </c>
      <c r="D16" s="160" t="s">
        <v>1518</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513</v>
      </c>
      <c r="B25" s="143" t="s">
        <v>507</v>
      </c>
      <c r="C25" s="144" t="s">
        <v>508</v>
      </c>
      <c r="D25" s="145" t="s">
        <v>509</v>
      </c>
      <c r="E25" s="142" t="s">
        <v>510</v>
      </c>
      <c r="F25" s="157" t="s">
        <v>546</v>
      </c>
      <c r="G25" s="142" t="s">
        <v>564</v>
      </c>
    </row>
    <row r="26" customFormat="false" ht="224.25" hidden="false" customHeight="true" outlineLevel="0" collapsed="false">
      <c r="A26" s="150" t="s">
        <v>1519</v>
      </c>
      <c r="B26" s="151" t="s">
        <v>1505</v>
      </c>
      <c r="C26" s="185" t="s">
        <v>1520</v>
      </c>
      <c r="D26" s="153" t="s">
        <v>1521</v>
      </c>
      <c r="E26" s="548"/>
      <c r="F26" s="549"/>
      <c r="G26" s="207"/>
      <c r="I26" s="156"/>
    </row>
    <row r="27" customFormat="false" ht="108.75" hidden="false" customHeight="true" outlineLevel="0" collapsed="false">
      <c r="A27" s="157" t="s">
        <v>519</v>
      </c>
      <c r="B27" s="158" t="s">
        <v>640</v>
      </c>
      <c r="C27" s="159" t="s">
        <v>1522</v>
      </c>
      <c r="D27" s="550" t="s">
        <v>1509</v>
      </c>
      <c r="E27" s="551"/>
      <c r="F27" s="549"/>
      <c r="G27" s="486"/>
      <c r="I27" s="156"/>
    </row>
    <row r="28" customFormat="false" ht="15" hidden="false" customHeight="false" outlineLevel="0" collapsed="false">
      <c r="A28" s="387" t="s">
        <v>523</v>
      </c>
      <c r="B28" s="340"/>
      <c r="C28" s="388"/>
      <c r="D28" s="389"/>
      <c r="E28" s="552"/>
      <c r="F28" s="549"/>
      <c r="G28" s="207"/>
      <c r="I28" s="156"/>
    </row>
    <row r="29" customFormat="false" ht="186.75" hidden="false" customHeight="true" outlineLevel="0" collapsed="false">
      <c r="A29" s="387"/>
      <c r="B29" s="158"/>
      <c r="C29" s="159"/>
      <c r="D29" s="553"/>
      <c r="E29" s="554"/>
      <c r="F29" s="388"/>
      <c r="G29" s="486"/>
      <c r="I29" s="156"/>
    </row>
    <row r="30" customFormat="false" ht="15" hidden="false" customHeight="false" outlineLevel="0" collapsed="false">
      <c r="A30" s="387"/>
      <c r="B30" s="340"/>
      <c r="C30" s="388"/>
      <c r="D30" s="555"/>
      <c r="E30" s="554"/>
      <c r="F30" s="159"/>
      <c r="G30" s="207"/>
      <c r="I30" s="156"/>
    </row>
    <row r="31" customFormat="false" ht="15.75" hidden="false" customHeight="false" outlineLevel="0" collapsed="false">
      <c r="A31" s="387"/>
      <c r="B31" s="391"/>
      <c r="C31" s="392"/>
      <c r="D31" s="556"/>
      <c r="E31" s="551"/>
      <c r="F31" s="388"/>
      <c r="G31" s="486"/>
      <c r="I31" s="156"/>
    </row>
    <row r="32" customFormat="false" ht="46.5" hidden="false" customHeight="tru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false" customHeight="false" outlineLevel="0" collapsed="false">
      <c r="I55" s="0"/>
      <c r="J55" s="0"/>
      <c r="K55" s="0"/>
      <c r="L55" s="0"/>
    </row>
    <row r="56" customFormat="false" ht="15" hidden="false" customHeight="false" outlineLevel="0" collapsed="false">
      <c r="I56" s="0"/>
      <c r="J56" s="0"/>
      <c r="K56" s="0"/>
      <c r="L56" s="0"/>
    </row>
    <row r="58" customFormat="false" ht="15.75" hidden="false" customHeight="false" outlineLevel="0" collapsed="false"/>
    <row r="59" customFormat="false" ht="24" hidden="false" customHeight="true" outlineLevel="0" collapsed="false">
      <c r="A59" s="214" t="s">
        <v>1523</v>
      </c>
      <c r="B59" s="214"/>
      <c r="C59" s="214"/>
      <c r="D59" s="214"/>
      <c r="E59" s="214"/>
      <c r="F59" s="214"/>
    </row>
    <row r="60" customFormat="false" ht="49.5" hidden="false" customHeight="true" outlineLevel="0" collapsed="false">
      <c r="A60" s="215" t="s">
        <v>1524</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284" t="s">
        <v>1525</v>
      </c>
      <c r="E62" s="284" t="s">
        <v>1526</v>
      </c>
      <c r="F62" s="285" t="s">
        <v>1527</v>
      </c>
    </row>
    <row r="67" customFormat="false" ht="15" hidden="false" customHeight="false" outlineLevel="0" collapsed="false">
      <c r="B67" s="557"/>
      <c r="C67" s="558"/>
      <c r="D67" s="558"/>
      <c r="E67" s="558"/>
      <c r="F67" s="558"/>
      <c r="G67" s="558"/>
      <c r="H67" s="558"/>
      <c r="I67" s="559"/>
      <c r="J67" s="560"/>
      <c r="K67" s="560"/>
      <c r="L67" s="560"/>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434">
      <formula>IF(AND($D$10="X",$D$21="X",$D$32="X",$D$43="X",$D$54="X"),"VERDE","ROJO O AMARILLO")</formula>
    </cfRule>
  </conditionalFormatting>
  <conditionalFormatting sqref="E60">
    <cfRule type="cellIs" priority="3" operator="equal" aboveAverage="0" equalAverage="0" bottom="0" percent="0" rank="0" text="" dxfId="435">
      <formula>"AMARILLO"</formula>
    </cfRule>
  </conditionalFormatting>
  <conditionalFormatting sqref="F62">
    <cfRule type="cellIs" priority="4" operator="equal" aboveAverage="0" equalAverage="0" bottom="0" percent="0" rank="0" text="" dxfId="436">
      <formula>"ROJO"</formula>
    </cfRule>
  </conditionalFormatting>
  <conditionalFormatting sqref="F60">
    <cfRule type="cellIs" priority="5" operator="equal" aboveAverage="0" equalAverage="0" bottom="0" percent="0" rank="0" text="" dxfId="437">
      <formula>"VERDE"</formula>
    </cfRule>
  </conditionalFormatting>
  <conditionalFormatting sqref="D60">
    <cfRule type="cellIs" priority="6" operator="equal" aboveAverage="0" equalAverage="0" bottom="0" percent="0" rank="0" text="" dxfId="438">
      <formula>"ROJO"</formula>
    </cfRule>
  </conditionalFormatting>
  <hyperlinks>
    <hyperlink ref="F7" r:id="rId2" display="http://www.malaga.eu/ayto/m_ciudad/portal/menu/seccion_0011/secciones/subSeccion_0001?id=77258&amp;tipoVO=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31" activeCellId="0" sqref="F3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52</v>
      </c>
      <c r="B5" s="498" t="s">
        <v>1524</v>
      </c>
      <c r="C5" s="538" t="s">
        <v>1528</v>
      </c>
      <c r="D5" s="500" t="s">
        <v>1529</v>
      </c>
      <c r="E5" s="501" t="s">
        <v>1530</v>
      </c>
      <c r="F5" s="502"/>
      <c r="G5" s="503"/>
      <c r="H5" s="503"/>
      <c r="I5" s="504"/>
      <c r="J5" s="135" t="n">
        <f aca="false">IF(T(F5)="X",1,0)</f>
        <v>0</v>
      </c>
    </row>
    <row r="6" customFormat="false" ht="78" hidden="false" customHeight="true" outlineLevel="0" collapsed="false">
      <c r="A6" s="561"/>
      <c r="B6" s="498"/>
      <c r="C6" s="538"/>
      <c r="D6" s="505" t="s">
        <v>1531</v>
      </c>
      <c r="E6" s="506" t="s">
        <v>1532</v>
      </c>
      <c r="F6" s="507"/>
      <c r="G6" s="508"/>
      <c r="H6" s="508"/>
      <c r="I6" s="509"/>
      <c r="J6" s="135" t="n">
        <f aca="false">IF(T(F6)="X",1,0)</f>
        <v>0</v>
      </c>
    </row>
    <row r="7" customFormat="false" ht="72.75" hidden="false" customHeight="true" outlineLevel="0" collapsed="false">
      <c r="A7" s="561"/>
      <c r="B7" s="498"/>
      <c r="C7" s="538"/>
      <c r="D7" s="505" t="s">
        <v>1533</v>
      </c>
      <c r="E7" s="501" t="s">
        <v>1534</v>
      </c>
      <c r="F7" s="502"/>
      <c r="G7" s="503"/>
      <c r="H7" s="503"/>
      <c r="I7" s="510"/>
      <c r="J7" s="135" t="n">
        <f aca="false">IF(T(F7)="X",1,0)</f>
        <v>0</v>
      </c>
    </row>
    <row r="8" customFormat="false" ht="75" hidden="false" customHeight="true" outlineLevel="0" collapsed="false">
      <c r="A8" s="561"/>
      <c r="B8" s="498"/>
      <c r="C8" s="538"/>
      <c r="D8" s="505" t="s">
        <v>1535</v>
      </c>
      <c r="E8" s="506" t="s">
        <v>1536</v>
      </c>
      <c r="F8" s="507"/>
      <c r="G8" s="508"/>
      <c r="H8" s="508"/>
      <c r="I8" s="511"/>
      <c r="J8" s="135" t="n">
        <f aca="false">IF(T(F8)="X",1,0)</f>
        <v>0</v>
      </c>
    </row>
    <row r="9" customFormat="false" ht="79.5" hidden="false" customHeight="true" outlineLevel="0" collapsed="false">
      <c r="A9" s="561"/>
      <c r="B9" s="498"/>
      <c r="C9" s="538"/>
      <c r="D9" s="513" t="s">
        <v>1537</v>
      </c>
      <c r="E9" s="514" t="s">
        <v>1538</v>
      </c>
      <c r="F9" s="515"/>
      <c r="G9" s="516"/>
      <c r="H9" s="516"/>
      <c r="I9" s="517"/>
      <c r="J9" s="135" t="n">
        <f aca="false">IF(T(F9)="X",1,0)</f>
        <v>0</v>
      </c>
    </row>
    <row r="10" customFormat="false" ht="15" hidden="false" customHeight="false" outlineLevel="0" collapsed="false">
      <c r="A10" s="518"/>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fals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539</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540</v>
      </c>
      <c r="C27" s="265"/>
      <c r="D27" s="265"/>
      <c r="E27" s="265"/>
      <c r="F27" s="1"/>
    </row>
    <row r="28" customFormat="false" ht="132" hidden="false" customHeight="true" outlineLevel="0" collapsed="false">
      <c r="B28" s="266" t="s">
        <v>1524</v>
      </c>
      <c r="C28" s="266"/>
      <c r="D28" s="266"/>
      <c r="E28" s="217" t="str">
        <f aca="false">IF(J17&gt;0,E30,"")</f>
        <v/>
      </c>
      <c r="F28" s="1"/>
    </row>
    <row r="29" customFormat="false" ht="15" hidden="false" customHeight="false" outlineLevel="0" collapsed="false">
      <c r="D29" s="0"/>
      <c r="F29" s="1"/>
    </row>
    <row r="30" customFormat="false" ht="135" hidden="true" customHeight="false" outlineLevel="0" collapsed="false">
      <c r="D30" s="0"/>
      <c r="E30" s="295" t="s">
        <v>1541</v>
      </c>
      <c r="F30" s="1"/>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5" activeCellId="0" sqref="F5:G15"/>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6.42"/>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60" hidden="false" customHeight="true" outlineLevel="0" collapsed="false">
      <c r="B1" s="225"/>
      <c r="C1" s="226" t="s">
        <v>558</v>
      </c>
      <c r="D1" s="226"/>
      <c r="E1" s="226"/>
      <c r="F1" s="226"/>
      <c r="G1" s="226"/>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227"/>
      <c r="B4" s="228" t="s">
        <v>559</v>
      </c>
      <c r="C4" s="228"/>
      <c r="D4" s="229" t="s">
        <v>560</v>
      </c>
      <c r="E4" s="229"/>
      <c r="F4" s="230" t="s">
        <v>561</v>
      </c>
      <c r="G4" s="231" t="s">
        <v>562</v>
      </c>
      <c r="H4" s="232" t="s">
        <v>563</v>
      </c>
      <c r="I4" s="231" t="s">
        <v>564</v>
      </c>
      <c r="J4" s="233"/>
    </row>
    <row r="5" customFormat="false" ht="60" hidden="false" customHeight="true" outlineLevel="0" collapsed="false">
      <c r="A5" s="235" t="s">
        <v>3</v>
      </c>
      <c r="B5" s="236" t="s">
        <v>565</v>
      </c>
      <c r="C5" s="237" t="s">
        <v>566</v>
      </c>
      <c r="D5" s="238" t="s">
        <v>567</v>
      </c>
      <c r="E5" s="239" t="s">
        <v>568</v>
      </c>
      <c r="F5" s="240"/>
      <c r="G5" s="241"/>
      <c r="H5" s="242"/>
      <c r="I5" s="243"/>
      <c r="J5" s="224" t="n">
        <f aca="false">IF(T(F5)="X",1,0)</f>
        <v>0</v>
      </c>
    </row>
    <row r="6" customFormat="false" ht="45" hidden="false" customHeight="true" outlineLevel="0" collapsed="false">
      <c r="A6" s="235"/>
      <c r="B6" s="236"/>
      <c r="C6" s="237"/>
      <c r="D6" s="238" t="s">
        <v>569</v>
      </c>
      <c r="E6" s="239" t="s">
        <v>570</v>
      </c>
      <c r="F6" s="240"/>
      <c r="G6" s="241"/>
      <c r="H6" s="244"/>
      <c r="I6" s="243"/>
      <c r="J6" s="224" t="n">
        <f aca="false">IF(T(F6)="X",1,0)</f>
        <v>0</v>
      </c>
    </row>
    <row r="7" customFormat="false" ht="48" hidden="false" customHeight="true" outlineLevel="0" collapsed="false">
      <c r="A7" s="235"/>
      <c r="B7" s="236"/>
      <c r="C7" s="237"/>
      <c r="D7" s="238" t="s">
        <v>571</v>
      </c>
      <c r="E7" s="239" t="s">
        <v>572</v>
      </c>
      <c r="F7" s="240"/>
      <c r="G7" s="241"/>
      <c r="H7" s="244"/>
      <c r="I7" s="243"/>
      <c r="J7" s="224" t="n">
        <f aca="false">IF(T(F7)="X",1,0)</f>
        <v>0</v>
      </c>
    </row>
    <row r="8" customFormat="false" ht="51.75" hidden="false" customHeight="true" outlineLevel="0" collapsed="false">
      <c r="A8" s="235"/>
      <c r="B8" s="236"/>
      <c r="C8" s="237"/>
      <c r="D8" s="238" t="s">
        <v>573</v>
      </c>
      <c r="E8" s="239" t="s">
        <v>574</v>
      </c>
      <c r="F8" s="240"/>
      <c r="G8" s="241"/>
      <c r="H8" s="244"/>
      <c r="I8" s="243"/>
      <c r="J8" s="224" t="n">
        <f aca="false">IF(T(F8)="X",1,0)</f>
        <v>0</v>
      </c>
    </row>
    <row r="9" customFormat="false" ht="45" hidden="false" customHeight="true" outlineLevel="0" collapsed="false">
      <c r="A9" s="235"/>
      <c r="B9" s="236"/>
      <c r="C9" s="237"/>
      <c r="D9" s="238" t="s">
        <v>575</v>
      </c>
      <c r="E9" s="245" t="s">
        <v>576</v>
      </c>
      <c r="F9" s="246"/>
      <c r="G9" s="247"/>
      <c r="H9" s="3"/>
      <c r="I9" s="248"/>
      <c r="J9" s="224" t="n">
        <f aca="false">IF(T(F9)="X",1,0)</f>
        <v>0</v>
      </c>
    </row>
    <row r="10" customFormat="false" ht="51.75" hidden="false" customHeight="true" outlineLevel="0" collapsed="false">
      <c r="A10" s="235"/>
      <c r="B10" s="236"/>
      <c r="C10" s="237"/>
      <c r="D10" s="238" t="s">
        <v>577</v>
      </c>
      <c r="E10" s="249" t="s">
        <v>578</v>
      </c>
      <c r="F10" s="250"/>
      <c r="G10" s="241"/>
      <c r="H10" s="244"/>
      <c r="I10" s="243"/>
      <c r="J10" s="224" t="n">
        <f aca="false">IF(T(F10)="X",1,0)</f>
        <v>0</v>
      </c>
    </row>
    <row r="11" customFormat="false" ht="51" hidden="false" customHeight="true" outlineLevel="0" collapsed="false">
      <c r="A11" s="235"/>
      <c r="B11" s="236"/>
      <c r="C11" s="237"/>
      <c r="D11" s="238" t="s">
        <v>579</v>
      </c>
      <c r="E11" s="249" t="s">
        <v>580</v>
      </c>
      <c r="F11" s="250"/>
      <c r="G11" s="241"/>
      <c r="H11" s="244"/>
      <c r="I11" s="243"/>
      <c r="J11" s="224" t="n">
        <f aca="false">IF(T(F11)="X",1,0)</f>
        <v>0</v>
      </c>
    </row>
    <row r="12" customFormat="false" ht="45" hidden="false" customHeight="true" outlineLevel="0" collapsed="false">
      <c r="A12" s="235"/>
      <c r="B12" s="236"/>
      <c r="C12" s="237"/>
      <c r="D12" s="238" t="s">
        <v>581</v>
      </c>
      <c r="E12" s="249" t="s">
        <v>582</v>
      </c>
      <c r="F12" s="250"/>
      <c r="G12" s="241"/>
      <c r="H12" s="244"/>
      <c r="I12" s="243"/>
      <c r="J12" s="224" t="n">
        <f aca="false">IF(T(F12)="X",1,0)</f>
        <v>0</v>
      </c>
    </row>
    <row r="13" customFormat="false" ht="34.5" hidden="false" customHeight="true" outlineLevel="0" collapsed="false">
      <c r="A13" s="235"/>
      <c r="B13" s="236"/>
      <c r="C13" s="237"/>
      <c r="D13" s="238" t="s">
        <v>583</v>
      </c>
      <c r="E13" s="249" t="s">
        <v>584</v>
      </c>
      <c r="F13" s="250"/>
      <c r="G13" s="241"/>
      <c r="H13" s="244"/>
      <c r="I13" s="243"/>
      <c r="J13" s="224" t="n">
        <f aca="false">IF(T(F13)="X",1,0)</f>
        <v>0</v>
      </c>
    </row>
    <row r="14" customFormat="false" ht="34.5" hidden="false" customHeight="true" outlineLevel="0" collapsed="false">
      <c r="A14" s="235"/>
      <c r="B14" s="236"/>
      <c r="C14" s="237"/>
      <c r="D14" s="238" t="s">
        <v>585</v>
      </c>
      <c r="E14" s="249" t="s">
        <v>586</v>
      </c>
      <c r="F14" s="250"/>
      <c r="G14" s="241"/>
      <c r="H14" s="244"/>
      <c r="I14" s="243"/>
      <c r="J14" s="224" t="n">
        <f aca="false">IF(T(F14)="X",1,0)</f>
        <v>0</v>
      </c>
    </row>
    <row r="15" customFormat="false" ht="47.25" hidden="false" customHeight="true" outlineLevel="0" collapsed="false">
      <c r="A15" s="251"/>
      <c r="B15" s="236"/>
      <c r="C15" s="237"/>
      <c r="D15" s="252" t="s">
        <v>587</v>
      </c>
      <c r="E15" s="253" t="s">
        <v>588</v>
      </c>
      <c r="F15" s="254"/>
      <c r="G15" s="255"/>
      <c r="H15" s="256"/>
      <c r="I15" s="257"/>
      <c r="J15" s="224" t="n">
        <f aca="false">IF(T(F15)="X",1,0)</f>
        <v>0</v>
      </c>
    </row>
    <row r="16" customFormat="false" ht="15.75" hidden="fals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258"/>
      <c r="G17" s="258"/>
      <c r="H17" s="258"/>
      <c r="I17" s="259" t="s">
        <v>589</v>
      </c>
      <c r="J17" s="260" t="n">
        <f aca="false">SUM(J5:J15)</f>
        <v>0</v>
      </c>
    </row>
    <row r="18" customFormat="false" ht="27.75" hidden="false" customHeight="true" outlineLevel="0" collapsed="false">
      <c r="A18" s="3"/>
      <c r="B18" s="3"/>
      <c r="C18" s="3"/>
      <c r="D18" s="3"/>
      <c r="F18" s="258"/>
      <c r="G18" s="258"/>
      <c r="H18" s="258"/>
      <c r="I18" s="146" t="s">
        <v>590</v>
      </c>
      <c r="J18" s="261" t="n">
        <f aca="false">J19-J17</f>
        <v>11</v>
      </c>
    </row>
    <row r="19" customFormat="false" ht="21" hidden="false" customHeight="true" outlineLevel="0" collapsed="false">
      <c r="A19" s="3"/>
      <c r="B19" s="3"/>
      <c r="C19" s="3"/>
      <c r="D19" s="3"/>
      <c r="F19" s="258"/>
      <c r="G19" s="258"/>
      <c r="H19" s="258"/>
      <c r="I19" s="262" t="s">
        <v>591</v>
      </c>
      <c r="J19" s="263" t="n">
        <v>11</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592</v>
      </c>
      <c r="C27" s="265"/>
      <c r="D27" s="265"/>
      <c r="E27" s="265"/>
      <c r="F27" s="1"/>
    </row>
    <row r="28" customFormat="false" ht="85.5" hidden="false" customHeight="true" outlineLevel="0" collapsed="false">
      <c r="B28" s="266" t="s">
        <v>565</v>
      </c>
      <c r="C28" s="266"/>
      <c r="D28" s="266"/>
      <c r="E28" s="217" t="str">
        <f aca="false">IF(J17&gt;0,E30,"")</f>
        <v/>
      </c>
      <c r="F28" s="1"/>
    </row>
    <row r="29" customFormat="false" ht="15" hidden="false" customHeight="false" outlineLevel="0" collapsed="false">
      <c r="F29" s="1"/>
    </row>
    <row r="30" customFormat="false" ht="60" hidden="true" customHeight="false" outlineLevel="0" collapsed="false">
      <c r="E30" s="267" t="s">
        <v>593</v>
      </c>
      <c r="F30" s="1"/>
    </row>
    <row r="31" customFormat="false" ht="15" hidden="false" customHeight="false" outlineLevel="0" collapsed="false">
      <c r="F31" s="1"/>
    </row>
    <row r="32" customFormat="false" ht="15" hidden="false" customHeight="false" outlineLevel="0" collapsed="false">
      <c r="F32" s="1"/>
    </row>
  </sheetData>
  <mergeCells count="8">
    <mergeCell ref="C1:G1"/>
    <mergeCell ref="B4:C4"/>
    <mergeCell ref="D4:E4"/>
    <mergeCell ref="A5:A14"/>
    <mergeCell ref="B5:B15"/>
    <mergeCell ref="C5:C15"/>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542</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52.5" hidden="false" customHeight="true" outlineLevel="0" collapsed="false">
      <c r="A3" s="142" t="s">
        <v>1543</v>
      </c>
      <c r="B3" s="143" t="s">
        <v>507</v>
      </c>
      <c r="C3" s="144" t="s">
        <v>508</v>
      </c>
      <c r="D3" s="145" t="s">
        <v>509</v>
      </c>
      <c r="E3" s="142" t="s">
        <v>510</v>
      </c>
      <c r="F3" s="142" t="s">
        <v>511</v>
      </c>
      <c r="G3" s="142" t="s">
        <v>564</v>
      </c>
      <c r="H3" s="258"/>
      <c r="I3" s="147" t="s">
        <v>513</v>
      </c>
      <c r="J3" s="148" t="s">
        <v>514</v>
      </c>
      <c r="K3" s="148"/>
      <c r="L3" s="148"/>
    </row>
    <row r="4" customFormat="false" ht="110.25" hidden="false" customHeight="true" outlineLevel="0" collapsed="false">
      <c r="A4" s="150" t="s">
        <v>1544</v>
      </c>
      <c r="B4" s="151" t="s">
        <v>1545</v>
      </c>
      <c r="C4" s="185" t="s">
        <v>1546</v>
      </c>
      <c r="D4" s="186" t="s">
        <v>1547</v>
      </c>
      <c r="E4" s="153"/>
      <c r="F4" s="153"/>
      <c r="G4" s="207"/>
      <c r="I4" s="156"/>
      <c r="J4" s="141"/>
      <c r="K4" s="141"/>
    </row>
    <row r="5" customFormat="false" ht="64.5" hidden="false" customHeight="true" outlineLevel="0" collapsed="false">
      <c r="A5" s="157" t="s">
        <v>519</v>
      </c>
      <c r="B5" s="158" t="s">
        <v>617</v>
      </c>
      <c r="C5" s="159" t="s">
        <v>1548</v>
      </c>
      <c r="D5" s="160" t="s">
        <v>1548</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549</v>
      </c>
      <c r="B14" s="143" t="s">
        <v>507</v>
      </c>
      <c r="C14" s="144" t="s">
        <v>508</v>
      </c>
      <c r="D14" s="145" t="s">
        <v>509</v>
      </c>
      <c r="E14" s="142" t="s">
        <v>510</v>
      </c>
      <c r="F14" s="142" t="s">
        <v>546</v>
      </c>
      <c r="G14" s="142" t="s">
        <v>564</v>
      </c>
      <c r="H14" s="489"/>
      <c r="K14" s="135" t="str">
        <f aca="false">IF(C14="x",0,"")</f>
        <v/>
      </c>
    </row>
    <row r="15" customFormat="false" ht="135.75" hidden="false" customHeight="false" outlineLevel="0" collapsed="false">
      <c r="A15" s="150" t="s">
        <v>1550</v>
      </c>
      <c r="B15" s="297" t="s">
        <v>1551</v>
      </c>
      <c r="C15" s="152" t="s">
        <v>1552</v>
      </c>
      <c r="D15" s="185" t="s">
        <v>1553</v>
      </c>
      <c r="E15" s="204"/>
      <c r="F15" s="347"/>
      <c r="G15" s="207"/>
      <c r="H15" s="136"/>
      <c r="I15" s="156"/>
    </row>
    <row r="16" customFormat="false" ht="45" hidden="false" customHeight="false" outlineLevel="0" collapsed="false">
      <c r="A16" s="157" t="s">
        <v>519</v>
      </c>
      <c r="B16" s="158" t="s">
        <v>640</v>
      </c>
      <c r="C16" s="159" t="s">
        <v>1554</v>
      </c>
      <c r="D16" s="160" t="s">
        <v>1555</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549</v>
      </c>
      <c r="B25" s="143" t="s">
        <v>507</v>
      </c>
      <c r="C25" s="144" t="s">
        <v>508</v>
      </c>
      <c r="D25" s="145" t="s">
        <v>509</v>
      </c>
      <c r="E25" s="142" t="s">
        <v>510</v>
      </c>
      <c r="F25" s="142" t="s">
        <v>546</v>
      </c>
      <c r="G25" s="142" t="s">
        <v>564</v>
      </c>
    </row>
    <row r="26" customFormat="false" ht="90.75" hidden="false" customHeight="false" outlineLevel="0" collapsed="false">
      <c r="A26" s="150" t="s">
        <v>1556</v>
      </c>
      <c r="B26" s="151" t="s">
        <v>1505</v>
      </c>
      <c r="C26" s="185" t="s">
        <v>1557</v>
      </c>
      <c r="D26" s="186" t="s">
        <v>1558</v>
      </c>
      <c r="E26" s="473"/>
      <c r="F26" s="204"/>
      <c r="G26" s="207"/>
      <c r="I26" s="156"/>
    </row>
    <row r="27" customFormat="false" ht="60" hidden="false" customHeight="false" outlineLevel="0" collapsed="false">
      <c r="A27" s="157" t="s">
        <v>519</v>
      </c>
      <c r="B27" s="158" t="s">
        <v>640</v>
      </c>
      <c r="C27" s="159" t="s">
        <v>1554</v>
      </c>
      <c r="D27" s="160" t="s">
        <v>1559</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30.75" hidden="false" customHeight="tru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true" customHeight="false" outlineLevel="0" collapsed="false">
      <c r="I55" s="0"/>
      <c r="J55" s="0"/>
      <c r="K55" s="0"/>
      <c r="L55" s="0"/>
    </row>
    <row r="56" customFormat="false" ht="15" hidden="false" customHeight="false" outlineLevel="0" collapsed="false">
      <c r="I56" s="0"/>
      <c r="J56" s="0"/>
      <c r="K56" s="0"/>
      <c r="L56" s="0"/>
    </row>
    <row r="58" customFormat="false" ht="15.75" hidden="false" customHeight="false" outlineLevel="0" collapsed="false"/>
    <row r="59" customFormat="false" ht="24" hidden="false" customHeight="true" outlineLevel="0" collapsed="false">
      <c r="A59" s="214" t="s">
        <v>1560</v>
      </c>
      <c r="B59" s="214"/>
      <c r="C59" s="214"/>
      <c r="D59" s="214"/>
      <c r="E59" s="214"/>
      <c r="F59" s="214"/>
    </row>
    <row r="60" customFormat="false" ht="49.5" hidden="false" customHeight="true" outlineLevel="0" collapsed="false">
      <c r="A60" s="215" t="s">
        <v>1561</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1.2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284" t="s">
        <v>1562</v>
      </c>
      <c r="E62" s="284" t="s">
        <v>1563</v>
      </c>
      <c r="F62" s="285" t="s">
        <v>1564</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439">
      <formula>IF(AND($D$10="X",$D$21="X",$D$32="X",$D$43="X",$D$54="X"),"VERDE","ROJO O AMARILLO")</formula>
    </cfRule>
  </conditionalFormatting>
  <conditionalFormatting sqref="E60">
    <cfRule type="cellIs" priority="3" operator="equal" aboveAverage="0" equalAverage="0" bottom="0" percent="0" rank="0" text="" dxfId="440">
      <formula>"AMARILLO"</formula>
    </cfRule>
  </conditionalFormatting>
  <conditionalFormatting sqref="F62">
    <cfRule type="cellIs" priority="4" operator="equal" aboveAverage="0" equalAverage="0" bottom="0" percent="0" rank="0" text="" dxfId="441">
      <formula>"ROJO"</formula>
    </cfRule>
  </conditionalFormatting>
  <conditionalFormatting sqref="F60">
    <cfRule type="cellIs" priority="5" operator="equal" aboveAverage="0" equalAverage="0" bottom="0" percent="0" rank="0" text="" dxfId="442">
      <formula>"VERDE"</formula>
    </cfRule>
  </conditionalFormatting>
  <conditionalFormatting sqref="D60">
    <cfRule type="cellIs" priority="6" operator="equal" aboveAverage="0" equalAverage="0" bottom="0" percent="0" rank="0" text="" dxfId="44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1" topLeftCell="A6" activePane="bottomLeft" state="frozen"/>
      <selection pane="topLeft" activeCell="A1" activeCellId="0" sqref="A1"/>
      <selection pane="bottomLeft" activeCell="F5" activeCellId="0" sqref="F5:I1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54</v>
      </c>
      <c r="B5" s="498" t="s">
        <v>1561</v>
      </c>
      <c r="C5" s="538" t="s">
        <v>1565</v>
      </c>
      <c r="D5" s="500" t="s">
        <v>1566</v>
      </c>
      <c r="E5" s="501" t="s">
        <v>1530</v>
      </c>
      <c r="F5" s="502"/>
      <c r="G5" s="503"/>
      <c r="H5" s="503"/>
      <c r="I5" s="504"/>
      <c r="J5" s="135" t="n">
        <f aca="false">IF(T(F5)="X",1,0)</f>
        <v>0</v>
      </c>
    </row>
    <row r="6" customFormat="false" ht="78" hidden="false" customHeight="true" outlineLevel="0" collapsed="false">
      <c r="A6" s="561"/>
      <c r="B6" s="498"/>
      <c r="C6" s="538"/>
      <c r="D6" s="505" t="s">
        <v>1567</v>
      </c>
      <c r="E6" s="506" t="s">
        <v>1568</v>
      </c>
      <c r="F6" s="507"/>
      <c r="G6" s="508"/>
      <c r="H6" s="508"/>
      <c r="I6" s="509"/>
      <c r="J6" s="135" t="n">
        <f aca="false">IF(T(F6)="X",1,0)</f>
        <v>0</v>
      </c>
    </row>
    <row r="7" customFormat="false" ht="72.75" hidden="false" customHeight="true" outlineLevel="0" collapsed="false">
      <c r="A7" s="561"/>
      <c r="B7" s="498"/>
      <c r="C7" s="538"/>
      <c r="D7" s="505" t="s">
        <v>1569</v>
      </c>
      <c r="E7" s="501" t="s">
        <v>1570</v>
      </c>
      <c r="F7" s="502"/>
      <c r="G7" s="503"/>
      <c r="H7" s="503"/>
      <c r="I7" s="510"/>
      <c r="J7" s="135" t="n">
        <f aca="false">IF(T(F7)="X",1,0)</f>
        <v>0</v>
      </c>
    </row>
    <row r="8" customFormat="false" ht="75" hidden="false" customHeight="true" outlineLevel="0" collapsed="false">
      <c r="A8" s="561"/>
      <c r="B8" s="498"/>
      <c r="C8" s="538"/>
      <c r="D8" s="505" t="s">
        <v>1571</v>
      </c>
      <c r="E8" s="506" t="s">
        <v>1536</v>
      </c>
      <c r="F8" s="507"/>
      <c r="G8" s="508"/>
      <c r="H8" s="508"/>
      <c r="I8" s="511"/>
      <c r="J8" s="135" t="n">
        <f aca="false">IF(T(F8)="X",1,0)</f>
        <v>0</v>
      </c>
    </row>
    <row r="9" customFormat="false" ht="79.5" hidden="false" customHeight="true" outlineLevel="0" collapsed="false">
      <c r="A9" s="561"/>
      <c r="B9" s="498"/>
      <c r="C9" s="538"/>
      <c r="D9" s="513" t="s">
        <v>1572</v>
      </c>
      <c r="E9" s="514" t="s">
        <v>1573</v>
      </c>
      <c r="F9" s="515"/>
      <c r="G9" s="516"/>
      <c r="H9" s="516"/>
      <c r="I9" s="517"/>
      <c r="J9" s="135" t="n">
        <f aca="false">IF(T(F9)="X",1,0)</f>
        <v>0</v>
      </c>
    </row>
    <row r="10" customFormat="false" ht="15" hidden="false" customHeight="false" outlineLevel="0" collapsed="false">
      <c r="A10" s="518"/>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fals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574</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575</v>
      </c>
      <c r="C27" s="265"/>
      <c r="D27" s="265"/>
      <c r="E27" s="265"/>
      <c r="F27" s="1"/>
    </row>
    <row r="28" customFormat="false" ht="132" hidden="false" customHeight="true" outlineLevel="0" collapsed="false">
      <c r="B28" s="266" t="s">
        <v>1561</v>
      </c>
      <c r="C28" s="266"/>
      <c r="D28" s="266"/>
      <c r="E28" s="217" t="str">
        <f aca="false">IF(J17&gt;0,E30,"")</f>
        <v/>
      </c>
      <c r="F28" s="1"/>
    </row>
    <row r="29" customFormat="false" ht="15" hidden="true" customHeight="false" outlineLevel="0" collapsed="false">
      <c r="D29" s="0"/>
      <c r="F29" s="1"/>
    </row>
    <row r="30" customFormat="false" ht="120" hidden="true" customHeight="false" outlineLevel="0" collapsed="false">
      <c r="E30" s="295" t="s">
        <v>1576</v>
      </c>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577</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59.25" hidden="false" customHeight="true" outlineLevel="0" collapsed="false">
      <c r="A3" s="142" t="s">
        <v>1578</v>
      </c>
      <c r="B3" s="143" t="s">
        <v>507</v>
      </c>
      <c r="C3" s="144" t="s">
        <v>508</v>
      </c>
      <c r="D3" s="145" t="s">
        <v>509</v>
      </c>
      <c r="E3" s="142" t="s">
        <v>510</v>
      </c>
      <c r="F3" s="142" t="s">
        <v>511</v>
      </c>
      <c r="G3" s="142" t="s">
        <v>564</v>
      </c>
      <c r="H3" s="258"/>
      <c r="I3" s="147" t="s">
        <v>513</v>
      </c>
      <c r="J3" s="148" t="s">
        <v>514</v>
      </c>
      <c r="K3" s="148"/>
      <c r="L3" s="148"/>
    </row>
    <row r="4" customFormat="false" ht="377.25" hidden="false" customHeight="true" outlineLevel="0" collapsed="false">
      <c r="A4" s="150" t="s">
        <v>1579</v>
      </c>
      <c r="B4" s="151" t="s">
        <v>1580</v>
      </c>
      <c r="C4" s="185" t="s">
        <v>1506</v>
      </c>
      <c r="D4" s="186" t="s">
        <v>1581</v>
      </c>
      <c r="E4" s="204"/>
      <c r="F4" s="296"/>
      <c r="G4" s="207"/>
      <c r="I4" s="156"/>
      <c r="J4" s="141"/>
      <c r="K4" s="141"/>
    </row>
    <row r="5" customFormat="false" ht="64.5" hidden="false" customHeight="true" outlineLevel="0" collapsed="false">
      <c r="A5" s="157" t="s">
        <v>519</v>
      </c>
      <c r="B5" s="158" t="s">
        <v>640</v>
      </c>
      <c r="C5" s="159" t="s">
        <v>1582</v>
      </c>
      <c r="D5" s="160" t="s">
        <v>1583</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584</v>
      </c>
      <c r="B14" s="143" t="s">
        <v>507</v>
      </c>
      <c r="C14" s="144" t="s">
        <v>508</v>
      </c>
      <c r="D14" s="145" t="s">
        <v>509</v>
      </c>
      <c r="E14" s="142" t="s">
        <v>510</v>
      </c>
      <c r="F14" s="142" t="s">
        <v>546</v>
      </c>
      <c r="G14" s="142" t="s">
        <v>564</v>
      </c>
      <c r="H14" s="489"/>
      <c r="K14" s="135" t="str">
        <f aca="false">IF(C14="x",0,"")</f>
        <v/>
      </c>
    </row>
    <row r="15" customFormat="false" ht="105.75" hidden="false" customHeight="false" outlineLevel="0" collapsed="false">
      <c r="A15" s="150" t="s">
        <v>1585</v>
      </c>
      <c r="B15" s="151" t="s">
        <v>1027</v>
      </c>
      <c r="C15" s="185" t="s">
        <v>1506</v>
      </c>
      <c r="D15" s="186" t="s">
        <v>1586</v>
      </c>
      <c r="E15" s="282"/>
      <c r="F15" s="188"/>
      <c r="G15" s="207"/>
      <c r="H15" s="136"/>
      <c r="I15" s="156"/>
    </row>
    <row r="16" customFormat="false" ht="60" hidden="false" customHeight="false" outlineLevel="0" collapsed="false">
      <c r="A16" s="157" t="s">
        <v>519</v>
      </c>
      <c r="B16" s="158" t="s">
        <v>640</v>
      </c>
      <c r="C16" s="159" t="s">
        <v>1582</v>
      </c>
      <c r="D16" s="160" t="s">
        <v>1583</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584</v>
      </c>
      <c r="B25" s="143" t="s">
        <v>507</v>
      </c>
      <c r="C25" s="144" t="s">
        <v>508</v>
      </c>
      <c r="D25" s="145" t="s">
        <v>509</v>
      </c>
      <c r="E25" s="142" t="s">
        <v>510</v>
      </c>
      <c r="F25" s="142" t="s">
        <v>546</v>
      </c>
      <c r="G25" s="142" t="s">
        <v>564</v>
      </c>
    </row>
    <row r="26" customFormat="false" ht="120.75" hidden="false" customHeight="false" outlineLevel="0" collapsed="false">
      <c r="A26" s="150" t="s">
        <v>1587</v>
      </c>
      <c r="B26" s="151" t="s">
        <v>1027</v>
      </c>
      <c r="C26" s="185" t="s">
        <v>1557</v>
      </c>
      <c r="D26" s="186" t="s">
        <v>1588</v>
      </c>
      <c r="E26" s="282"/>
      <c r="F26" s="188"/>
      <c r="G26" s="207"/>
      <c r="I26" s="156"/>
    </row>
    <row r="27" customFormat="false" ht="60" hidden="false" customHeight="false" outlineLevel="0" collapsed="false">
      <c r="A27" s="157" t="s">
        <v>519</v>
      </c>
      <c r="B27" s="158" t="s">
        <v>640</v>
      </c>
      <c r="C27" s="159" t="s">
        <v>1582</v>
      </c>
      <c r="D27" s="160" t="s">
        <v>1583</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33" hidden="false" customHeight="tru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true" customHeight="false" outlineLevel="0" collapsed="false">
      <c r="I55" s="0"/>
      <c r="J55" s="0"/>
      <c r="K55" s="0"/>
      <c r="L55" s="0"/>
    </row>
    <row r="56" customFormat="false" ht="15" hidden="true" customHeight="false" outlineLevel="0" collapsed="false">
      <c r="I56" s="0"/>
      <c r="J56" s="0"/>
      <c r="K56" s="0"/>
      <c r="L56" s="0"/>
    </row>
    <row r="58" customFormat="false" ht="15.75" hidden="false" customHeight="false" outlineLevel="0" collapsed="false"/>
    <row r="59" customFormat="false" ht="24" hidden="false" customHeight="true" outlineLevel="0" collapsed="false">
      <c r="A59" s="214" t="s">
        <v>1589</v>
      </c>
      <c r="B59" s="214"/>
      <c r="C59" s="214"/>
      <c r="D59" s="214"/>
      <c r="E59" s="214"/>
      <c r="F59" s="214"/>
    </row>
    <row r="60" customFormat="false" ht="49.5" hidden="false" customHeight="true" outlineLevel="0" collapsed="false">
      <c r="A60" s="215" t="s">
        <v>1590</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80" hidden="true" customHeight="false" outlineLevel="0" collapsed="false">
      <c r="D62" s="562" t="s">
        <v>1591</v>
      </c>
      <c r="E62" s="284" t="s">
        <v>1592</v>
      </c>
      <c r="F62" s="285" t="s">
        <v>1593</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444">
      <formula>IF(AND($D$10="X",$D$21="X",$D$32="X",$D$43="X",$D$54="X"),"VERDE","ROJO O AMARILLO")</formula>
    </cfRule>
  </conditionalFormatting>
  <conditionalFormatting sqref="E60">
    <cfRule type="cellIs" priority="3" operator="equal" aboveAverage="0" equalAverage="0" bottom="0" percent="0" rank="0" text="" dxfId="445">
      <formula>"AMARILLO"</formula>
    </cfRule>
  </conditionalFormatting>
  <conditionalFormatting sqref="F62">
    <cfRule type="cellIs" priority="4" operator="equal" aboveAverage="0" equalAverage="0" bottom="0" percent="0" rank="0" text="" dxfId="446">
      <formula>"ROJO"</formula>
    </cfRule>
  </conditionalFormatting>
  <conditionalFormatting sqref="F60">
    <cfRule type="cellIs" priority="5" operator="equal" aboveAverage="0" equalAverage="0" bottom="0" percent="0" rank="0" text="" dxfId="447">
      <formula>"VERDE"</formula>
    </cfRule>
  </conditionalFormatting>
  <conditionalFormatting sqref="D60">
    <cfRule type="cellIs" priority="6" operator="equal" aboveAverage="0" equalAverage="0" bottom="0" percent="0" rank="0" text="" dxfId="44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111" hidden="false" customHeight="true" outlineLevel="0" collapsed="false">
      <c r="A5" s="561" t="s">
        <v>156</v>
      </c>
      <c r="B5" s="498" t="s">
        <v>1594</v>
      </c>
      <c r="C5" s="538" t="s">
        <v>1595</v>
      </c>
      <c r="D5" s="500" t="s">
        <v>1596</v>
      </c>
      <c r="E5" s="501" t="s">
        <v>1597</v>
      </c>
      <c r="F5" s="502"/>
      <c r="G5" s="503"/>
      <c r="H5" s="503"/>
      <c r="I5" s="504"/>
      <c r="J5" s="135" t="n">
        <f aca="false">IF(T(F5)="X",1,0)</f>
        <v>0</v>
      </c>
    </row>
    <row r="6" customFormat="false" ht="106.5" hidden="false" customHeight="true" outlineLevel="0" collapsed="false">
      <c r="A6" s="561"/>
      <c r="B6" s="498"/>
      <c r="C6" s="538"/>
      <c r="D6" s="505" t="s">
        <v>1598</v>
      </c>
      <c r="E6" s="506" t="s">
        <v>1599</v>
      </c>
      <c r="F6" s="507"/>
      <c r="G6" s="508"/>
      <c r="H6" s="508"/>
      <c r="I6" s="509"/>
      <c r="J6" s="135" t="n">
        <f aca="false">IF(T(F6)="X",1,0)</f>
        <v>0</v>
      </c>
    </row>
    <row r="7" customFormat="false" ht="102" hidden="false" customHeight="true" outlineLevel="0" collapsed="false">
      <c r="A7" s="561"/>
      <c r="B7" s="498"/>
      <c r="C7" s="538"/>
      <c r="D7" s="513" t="s">
        <v>1600</v>
      </c>
      <c r="E7" s="514" t="s">
        <v>1601</v>
      </c>
      <c r="F7" s="515"/>
      <c r="G7" s="516"/>
      <c r="H7" s="516"/>
      <c r="I7" s="517"/>
      <c r="J7" s="135" t="n">
        <f aca="false">IF(T(F7)="X",1,0)</f>
        <v>0</v>
      </c>
    </row>
    <row r="8" customFormat="false" ht="15.75" hidden="false" customHeight="false" outlineLevel="0" collapsed="false">
      <c r="A8" s="518"/>
      <c r="B8" s="3"/>
      <c r="C8" s="3"/>
      <c r="D8" s="36"/>
      <c r="E8" s="258"/>
      <c r="F8" s="3"/>
      <c r="G8" s="3"/>
      <c r="H8" s="3"/>
      <c r="I8" s="3"/>
      <c r="J8" s="135"/>
    </row>
    <row r="9" customFormat="false" ht="15" hidden="true" customHeight="false" outlineLevel="0" collapsed="false">
      <c r="A9" s="3"/>
      <c r="B9" s="3"/>
      <c r="C9" s="3"/>
      <c r="D9" s="36"/>
      <c r="E9" s="258"/>
      <c r="F9" s="3"/>
      <c r="G9" s="3"/>
      <c r="H9" s="3"/>
      <c r="I9" s="3"/>
      <c r="J9" s="135"/>
    </row>
    <row r="10" customFormat="false" ht="15" hidden="true" customHeight="false" outlineLevel="0" collapsed="false">
      <c r="A10" s="3"/>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c r="K12" s="3"/>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tru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602</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519" t="n">
        <v>3</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603</v>
      </c>
      <c r="C27" s="265"/>
      <c r="D27" s="265"/>
      <c r="E27" s="265"/>
      <c r="F27" s="1"/>
    </row>
    <row r="28" customFormat="false" ht="155.25" hidden="false" customHeight="true" outlineLevel="0" collapsed="false">
      <c r="B28" s="266" t="s">
        <v>1594</v>
      </c>
      <c r="C28" s="266"/>
      <c r="D28" s="266"/>
      <c r="E28" s="217" t="str">
        <f aca="false">IF(J17&gt;0,E30,"")</f>
        <v/>
      </c>
      <c r="F28" s="1"/>
    </row>
    <row r="29" customFormat="false" ht="15" hidden="false" customHeight="false" outlineLevel="0" collapsed="false">
      <c r="D29" s="0"/>
      <c r="F29" s="1"/>
    </row>
    <row r="30" customFormat="false" ht="135" hidden="true" customHeight="false" outlineLevel="0" collapsed="false">
      <c r="D30" s="0"/>
      <c r="E30" s="295" t="s">
        <v>1604</v>
      </c>
      <c r="F30"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1" activeCellId="0" sqref="D21"/>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563"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605</v>
      </c>
      <c r="C1" s="485"/>
      <c r="D1" s="485"/>
      <c r="E1" s="485"/>
      <c r="F1" s="485"/>
    </row>
    <row r="2" customFormat="false" ht="13.5" hidden="false" customHeight="true" outlineLevel="0" collapsed="false">
      <c r="A2" s="138"/>
      <c r="B2" s="139"/>
      <c r="C2" s="139"/>
      <c r="D2" s="139"/>
      <c r="E2" s="139"/>
      <c r="F2" s="139"/>
      <c r="G2" s="139"/>
      <c r="H2" s="139"/>
      <c r="I2" s="564"/>
      <c r="J2" s="141"/>
      <c r="K2" s="141"/>
    </row>
    <row r="3" s="149" customFormat="true" ht="87" hidden="false" customHeight="true" outlineLevel="0" collapsed="false">
      <c r="A3" s="142" t="s">
        <v>1606</v>
      </c>
      <c r="B3" s="143" t="s">
        <v>507</v>
      </c>
      <c r="C3" s="144" t="s">
        <v>508</v>
      </c>
      <c r="D3" s="145" t="s">
        <v>509</v>
      </c>
      <c r="E3" s="142" t="s">
        <v>510</v>
      </c>
      <c r="F3" s="142" t="s">
        <v>511</v>
      </c>
      <c r="G3" s="142" t="s">
        <v>564</v>
      </c>
      <c r="H3" s="258"/>
      <c r="I3" s="147" t="s">
        <v>513</v>
      </c>
      <c r="J3" s="148" t="s">
        <v>514</v>
      </c>
      <c r="K3" s="148"/>
      <c r="L3" s="148"/>
    </row>
    <row r="4" customFormat="false" ht="226.5" hidden="false" customHeight="true" outlineLevel="0" collapsed="false">
      <c r="A4" s="150" t="s">
        <v>1607</v>
      </c>
      <c r="B4" s="151" t="s">
        <v>1608</v>
      </c>
      <c r="C4" s="185" t="s">
        <v>1609</v>
      </c>
      <c r="D4" s="186" t="s">
        <v>1610</v>
      </c>
      <c r="E4" s="200"/>
      <c r="F4" s="200"/>
      <c r="G4" s="200"/>
      <c r="I4" s="565"/>
      <c r="J4" s="141"/>
      <c r="K4" s="141"/>
    </row>
    <row r="5" customFormat="false" ht="64.5" hidden="false" customHeight="true" outlineLevel="0" collapsed="false">
      <c r="A5" s="157" t="s">
        <v>519</v>
      </c>
      <c r="B5" s="158" t="s">
        <v>640</v>
      </c>
      <c r="C5" s="159" t="s">
        <v>1611</v>
      </c>
      <c r="D5" s="160" t="s">
        <v>1612</v>
      </c>
      <c r="E5" s="340"/>
      <c r="F5" s="388"/>
      <c r="G5" s="486"/>
      <c r="I5" s="565"/>
      <c r="L5" s="141"/>
    </row>
    <row r="6" customFormat="false" ht="25.5" hidden="false" customHeight="true" outlineLevel="0" collapsed="false">
      <c r="A6" s="387" t="s">
        <v>523</v>
      </c>
      <c r="B6" s="340"/>
      <c r="C6" s="388"/>
      <c r="D6" s="389"/>
      <c r="E6" s="158"/>
      <c r="F6" s="159"/>
      <c r="G6" s="207"/>
      <c r="I6" s="565"/>
    </row>
    <row r="7" customFormat="false" ht="25.5" hidden="false" customHeight="true" outlineLevel="0" collapsed="false">
      <c r="A7" s="387"/>
      <c r="B7" s="158"/>
      <c r="C7" s="159"/>
      <c r="D7" s="390"/>
      <c r="E7" s="340"/>
      <c r="F7" s="388"/>
      <c r="G7" s="486"/>
      <c r="I7" s="565"/>
    </row>
    <row r="8" customFormat="false" ht="24" hidden="false" customHeight="true" outlineLevel="0" collapsed="false">
      <c r="A8" s="387"/>
      <c r="B8" s="340"/>
      <c r="C8" s="388"/>
      <c r="D8" s="389"/>
      <c r="E8" s="158"/>
      <c r="F8" s="159"/>
      <c r="G8" s="207"/>
      <c r="I8" s="565"/>
    </row>
    <row r="9" customFormat="false" ht="21.75" hidden="false" customHeight="true" outlineLevel="0" collapsed="false">
      <c r="A9" s="387"/>
      <c r="B9" s="391"/>
      <c r="C9" s="392"/>
      <c r="D9" s="393"/>
      <c r="E9" s="340"/>
      <c r="F9" s="388"/>
      <c r="G9" s="486"/>
      <c r="I9" s="565"/>
    </row>
    <row r="10" customFormat="false" ht="30" hidden="false" customHeight="true" outlineLevel="0" collapsed="false">
      <c r="A10" s="201" t="s">
        <v>524</v>
      </c>
      <c r="B10" s="487"/>
      <c r="C10" s="487"/>
      <c r="D10" s="487"/>
      <c r="E10" s="391"/>
      <c r="F10" s="392"/>
      <c r="G10" s="488"/>
      <c r="I10" s="566"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613</v>
      </c>
      <c r="B14" s="143" t="s">
        <v>507</v>
      </c>
      <c r="C14" s="144" t="s">
        <v>508</v>
      </c>
      <c r="D14" s="145" t="s">
        <v>509</v>
      </c>
      <c r="E14" s="215" t="s">
        <v>510</v>
      </c>
      <c r="F14" s="142" t="s">
        <v>546</v>
      </c>
      <c r="G14" s="142" t="s">
        <v>564</v>
      </c>
      <c r="H14" s="489"/>
      <c r="K14" s="135" t="str">
        <f aca="false">IF(C14="x",0,"")</f>
        <v/>
      </c>
    </row>
    <row r="15" customFormat="false" ht="105.75" hidden="false" customHeight="false" outlineLevel="0" collapsed="false">
      <c r="A15" s="150" t="s">
        <v>1614</v>
      </c>
      <c r="B15" s="151" t="s">
        <v>1615</v>
      </c>
      <c r="C15" s="185" t="s">
        <v>1616</v>
      </c>
      <c r="D15" s="186" t="s">
        <v>1617</v>
      </c>
      <c r="E15" s="200"/>
      <c r="F15" s="200"/>
      <c r="G15" s="200"/>
      <c r="H15" s="136"/>
      <c r="I15" s="565"/>
    </row>
    <row r="16" customFormat="false" ht="30" hidden="false" customHeight="false" outlineLevel="0" collapsed="false">
      <c r="A16" s="157" t="s">
        <v>519</v>
      </c>
      <c r="B16" s="158" t="s">
        <v>640</v>
      </c>
      <c r="C16" s="159" t="s">
        <v>1618</v>
      </c>
      <c r="D16" s="160" t="s">
        <v>1619</v>
      </c>
      <c r="E16" s="340"/>
      <c r="F16" s="388"/>
      <c r="G16" s="486"/>
      <c r="H16" s="136"/>
      <c r="I16" s="565"/>
    </row>
    <row r="17" customFormat="false" ht="15" hidden="false" customHeight="false" outlineLevel="0" collapsed="false">
      <c r="A17" s="387" t="s">
        <v>523</v>
      </c>
      <c r="B17" s="340"/>
      <c r="C17" s="388"/>
      <c r="D17" s="389"/>
      <c r="E17" s="158"/>
      <c r="F17" s="159"/>
      <c r="G17" s="207"/>
      <c r="H17" s="136"/>
      <c r="I17" s="565"/>
    </row>
    <row r="18" customFormat="false" ht="15" hidden="false" customHeight="false" outlineLevel="0" collapsed="false">
      <c r="A18" s="387"/>
      <c r="B18" s="158"/>
      <c r="C18" s="159"/>
      <c r="D18" s="390"/>
      <c r="E18" s="340"/>
      <c r="F18" s="388"/>
      <c r="G18" s="486"/>
      <c r="H18" s="136"/>
      <c r="I18" s="565"/>
    </row>
    <row r="19" customFormat="false" ht="15" hidden="false" customHeight="false" outlineLevel="0" collapsed="false">
      <c r="A19" s="387"/>
      <c r="B19" s="340"/>
      <c r="C19" s="388"/>
      <c r="D19" s="389"/>
      <c r="E19" s="158"/>
      <c r="F19" s="159"/>
      <c r="G19" s="207"/>
      <c r="H19" s="136"/>
      <c r="I19" s="565"/>
    </row>
    <row r="20" customFormat="false" ht="15.75" hidden="false" customHeight="false" outlineLevel="0" collapsed="false">
      <c r="A20" s="387"/>
      <c r="B20" s="391"/>
      <c r="C20" s="392"/>
      <c r="D20" s="393"/>
      <c r="E20" s="340"/>
      <c r="F20" s="388"/>
      <c r="G20" s="486"/>
      <c r="H20" s="136"/>
      <c r="I20" s="565"/>
    </row>
    <row r="21" customFormat="false" ht="31.5" hidden="false" customHeight="false" outlineLevel="0" collapsed="false">
      <c r="A21" s="201" t="s">
        <v>524</v>
      </c>
      <c r="B21" s="487"/>
      <c r="C21" s="487"/>
      <c r="D21" s="487"/>
      <c r="E21" s="391"/>
      <c r="F21" s="392"/>
      <c r="G21" s="488"/>
      <c r="H21" s="181"/>
      <c r="I21" s="567"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I34" s="353"/>
      <c r="J34" s="0"/>
      <c r="K34" s="0"/>
      <c r="L34" s="0"/>
    </row>
    <row r="35" customFormat="false" ht="15" hidden="true" customHeight="false" outlineLevel="0" collapsed="false">
      <c r="I35" s="353"/>
      <c r="J35" s="0"/>
      <c r="K35" s="0"/>
      <c r="L35" s="0"/>
    </row>
    <row r="36" customFormat="false" ht="15" hidden="true" customHeight="false" outlineLevel="0" collapsed="false">
      <c r="I36" s="353"/>
      <c r="J36" s="0"/>
      <c r="K36" s="0"/>
      <c r="L36" s="0"/>
    </row>
    <row r="37" customFormat="false" ht="15" hidden="true" customHeight="false" outlineLevel="0" collapsed="false">
      <c r="I37" s="353"/>
      <c r="J37" s="0"/>
      <c r="K37" s="0"/>
      <c r="L37" s="0"/>
    </row>
    <row r="38" customFormat="false" ht="15" hidden="true" customHeight="false" outlineLevel="0" collapsed="false">
      <c r="I38" s="353"/>
      <c r="J38" s="0"/>
      <c r="K38" s="0"/>
      <c r="L38" s="0"/>
    </row>
    <row r="39" customFormat="false" ht="15" hidden="true" customHeight="false" outlineLevel="0" collapsed="false">
      <c r="I39" s="353"/>
      <c r="J39" s="0"/>
      <c r="K39" s="0"/>
      <c r="L39" s="0"/>
    </row>
    <row r="40" customFormat="false" ht="15" hidden="true" customHeight="false" outlineLevel="0" collapsed="false">
      <c r="I40" s="353"/>
      <c r="J40" s="0"/>
      <c r="K40" s="0"/>
      <c r="L40" s="0"/>
    </row>
    <row r="41" customFormat="false" ht="15" hidden="true" customHeight="false" outlineLevel="0" collapsed="false">
      <c r="I41" s="353"/>
      <c r="J41" s="0"/>
      <c r="K41" s="0"/>
      <c r="L41" s="0"/>
    </row>
    <row r="42" customFormat="false" ht="15" hidden="true" customHeight="false" outlineLevel="0" collapsed="false">
      <c r="I42" s="353"/>
      <c r="J42" s="0"/>
      <c r="K42" s="0"/>
      <c r="L42" s="0"/>
    </row>
    <row r="43" customFormat="false" ht="15" hidden="true" customHeight="false" outlineLevel="0" collapsed="false">
      <c r="I43" s="353"/>
      <c r="J43" s="0"/>
      <c r="K43" s="0"/>
      <c r="L43" s="0"/>
    </row>
    <row r="44" customFormat="false" ht="15" hidden="true" customHeight="false" outlineLevel="0" collapsed="false">
      <c r="I44" s="353"/>
      <c r="J44" s="0"/>
      <c r="K44" s="0"/>
      <c r="L44" s="0"/>
    </row>
    <row r="45" customFormat="false" ht="15" hidden="true" customHeight="false" outlineLevel="0" collapsed="false">
      <c r="I45" s="353"/>
      <c r="J45" s="0"/>
      <c r="K45" s="0"/>
      <c r="L45" s="0"/>
    </row>
    <row r="46" customFormat="false" ht="15" hidden="true" customHeight="false" outlineLevel="0" collapsed="false">
      <c r="I46" s="353"/>
      <c r="J46" s="0"/>
      <c r="K46" s="0"/>
      <c r="L46" s="0"/>
    </row>
    <row r="47" customFormat="false" ht="15" hidden="true" customHeight="false" outlineLevel="0" collapsed="false">
      <c r="I47" s="353"/>
      <c r="J47" s="0"/>
      <c r="K47" s="0"/>
      <c r="L47" s="0"/>
    </row>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620</v>
      </c>
      <c r="B59" s="214"/>
      <c r="C59" s="214"/>
      <c r="D59" s="214"/>
      <c r="E59" s="214"/>
      <c r="F59" s="214"/>
    </row>
    <row r="60" customFormat="false" ht="49.5" hidden="false" customHeight="true" outlineLevel="0" collapsed="false">
      <c r="A60" s="215" t="s">
        <v>1621</v>
      </c>
      <c r="B60" s="215"/>
      <c r="C60" s="215"/>
      <c r="D60" s="216" t="str">
        <f aca="false">IF(OR(B10="X",B21="X"),"ROJO","")</f>
        <v/>
      </c>
      <c r="E60" s="217" t="str">
        <f aca="false">IF(AND(NOT(D60="ROJO"),(NOT(F60="VERDE")),(T(I10)=""),(T(I21)=""),(T(I32)=""),(T(I43)=""),(T(I54)="")),"AMARILLO","")</f>
        <v/>
      </c>
      <c r="F60" s="218" t="str">
        <f aca="false">IF(AND(D10="X",D21="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30" hidden="true" customHeight="false" outlineLevel="0" collapsed="false">
      <c r="D62" s="562" t="s">
        <v>1622</v>
      </c>
      <c r="E62" s="284" t="s">
        <v>1623</v>
      </c>
      <c r="F62" s="285" t="s">
        <v>1624</v>
      </c>
    </row>
  </sheetData>
  <mergeCells count="7">
    <mergeCell ref="B1:F1"/>
    <mergeCell ref="J3:L3"/>
    <mergeCell ref="A6:A9"/>
    <mergeCell ref="A17:A20"/>
    <mergeCell ref="A59:F59"/>
    <mergeCell ref="A60:C60"/>
    <mergeCell ref="A61:F61"/>
  </mergeCells>
  <conditionalFormatting sqref="D62">
    <cfRule type="expression" priority="2" aboveAverage="0" equalAverage="0" bottom="0" percent="0" rank="0" text="" dxfId="449">
      <formula>IF(AND($D$10="X",$D$21="X",$D$32="X",$D$43="X",$D$54="X"),"VERDE","ROJO O AMARILLO")</formula>
    </cfRule>
  </conditionalFormatting>
  <conditionalFormatting sqref="E60">
    <cfRule type="cellIs" priority="3" operator="equal" aboveAverage="0" equalAverage="0" bottom="0" percent="0" rank="0" text="" dxfId="450">
      <formula>"AMARILLO"</formula>
    </cfRule>
  </conditionalFormatting>
  <conditionalFormatting sqref="F62">
    <cfRule type="cellIs" priority="4" operator="equal" aboveAverage="0" equalAverage="0" bottom="0" percent="0" rank="0" text="" dxfId="451">
      <formula>"ROJO"</formula>
    </cfRule>
  </conditionalFormatting>
  <conditionalFormatting sqref="F60">
    <cfRule type="cellIs" priority="5" operator="equal" aboveAverage="0" equalAverage="0" bottom="0" percent="0" rank="0" text="" dxfId="452">
      <formula>"VERDE"</formula>
    </cfRule>
  </conditionalFormatting>
  <conditionalFormatting sqref="D60">
    <cfRule type="cellIs" priority="6" operator="equal" aboveAverage="0" equalAverage="0" bottom="0" percent="0" rank="0" text="" dxfId="45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625</v>
      </c>
      <c r="B5" s="498" t="s">
        <v>1621</v>
      </c>
      <c r="C5" s="499" t="s">
        <v>1626</v>
      </c>
      <c r="D5" s="500" t="s">
        <v>1627</v>
      </c>
      <c r="E5" s="501" t="s">
        <v>1628</v>
      </c>
      <c r="F5" s="502"/>
      <c r="G5" s="503"/>
      <c r="H5" s="503"/>
      <c r="I5" s="504"/>
      <c r="J5" s="135" t="n">
        <f aca="false">IF(T(F5)="X",1,0)</f>
        <v>0</v>
      </c>
    </row>
    <row r="6" customFormat="false" ht="78" hidden="false" customHeight="true" outlineLevel="0" collapsed="false">
      <c r="A6" s="561"/>
      <c r="B6" s="498"/>
      <c r="C6" s="499"/>
      <c r="D6" s="505" t="s">
        <v>1629</v>
      </c>
      <c r="E6" s="506" t="s">
        <v>1568</v>
      </c>
      <c r="F6" s="507"/>
      <c r="G6" s="508"/>
      <c r="H6" s="508"/>
      <c r="I6" s="509"/>
      <c r="J6" s="135" t="n">
        <f aca="false">IF(T(F6)="X",1,0)</f>
        <v>0</v>
      </c>
    </row>
    <row r="7" customFormat="false" ht="72.75" hidden="false" customHeight="true" outlineLevel="0" collapsed="false">
      <c r="A7" s="561"/>
      <c r="B7" s="498"/>
      <c r="C7" s="499"/>
      <c r="D7" s="505" t="s">
        <v>1630</v>
      </c>
      <c r="E7" s="501" t="s">
        <v>1570</v>
      </c>
      <c r="F7" s="502"/>
      <c r="G7" s="503"/>
      <c r="H7" s="503"/>
      <c r="I7" s="510"/>
      <c r="J7" s="135" t="n">
        <f aca="false">IF(T(F7)="X",1,0)</f>
        <v>0</v>
      </c>
    </row>
    <row r="8" customFormat="false" ht="75" hidden="false" customHeight="true" outlineLevel="0" collapsed="false">
      <c r="A8" s="561"/>
      <c r="B8" s="498"/>
      <c r="C8" s="499"/>
      <c r="D8" s="505" t="s">
        <v>1631</v>
      </c>
      <c r="E8" s="506" t="s">
        <v>1536</v>
      </c>
      <c r="F8" s="507"/>
      <c r="G8" s="508"/>
      <c r="H8" s="508"/>
      <c r="I8" s="511"/>
      <c r="J8" s="135" t="n">
        <f aca="false">IF(T(F8)="X",1,0)</f>
        <v>0</v>
      </c>
    </row>
    <row r="9" customFormat="false" ht="79.5" hidden="false" customHeight="true" outlineLevel="0" collapsed="false">
      <c r="A9" s="561"/>
      <c r="B9" s="498"/>
      <c r="C9" s="499"/>
      <c r="D9" s="513" t="s">
        <v>1632</v>
      </c>
      <c r="E9" s="514" t="s">
        <v>1573</v>
      </c>
      <c r="F9" s="515"/>
      <c r="G9" s="516"/>
      <c r="H9" s="516"/>
      <c r="I9" s="517"/>
      <c r="J9" s="135" t="n">
        <f aca="false">IF(T(F9)="X",1,0)</f>
        <v>0</v>
      </c>
    </row>
    <row r="10" customFormat="false" ht="15.75" hidden="false" customHeight="false" outlineLevel="0" collapsed="false">
      <c r="A10" s="518"/>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true" customHeight="false" outlineLevel="0" collapsed="false">
      <c r="A15" s="3"/>
      <c r="B15" s="3"/>
      <c r="C15" s="3"/>
      <c r="D15" s="36"/>
      <c r="E15" s="258"/>
      <c r="F15" s="3"/>
      <c r="G15" s="3"/>
      <c r="H15" s="3"/>
      <c r="I15" s="3"/>
      <c r="J15" s="135"/>
    </row>
    <row r="16" customFormat="false" ht="15.75" hidden="tru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633</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1634</v>
      </c>
      <c r="C27" s="265"/>
      <c r="D27" s="265"/>
      <c r="E27" s="265"/>
      <c r="F27" s="1"/>
    </row>
    <row r="28" customFormat="false" ht="133.5" hidden="false" customHeight="true" outlineLevel="0" collapsed="false">
      <c r="B28" s="266" t="s">
        <v>1621</v>
      </c>
      <c r="C28" s="266"/>
      <c r="D28" s="266"/>
      <c r="E28" s="217" t="str">
        <f aca="false">IF(J17&gt;0,E30,"")</f>
        <v/>
      </c>
      <c r="F28" s="1"/>
    </row>
    <row r="29" customFormat="false" ht="14.25" hidden="false" customHeight="true" outlineLevel="0" collapsed="false">
      <c r="D29" s="0"/>
      <c r="F29" s="1"/>
    </row>
    <row r="30" customFormat="false" ht="90" hidden="true" customHeight="false" outlineLevel="0" collapsed="false">
      <c r="D30" s="0"/>
      <c r="E30" s="295" t="s">
        <v>1635</v>
      </c>
      <c r="F30" s="1"/>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54" activeCellId="0" sqref="C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636</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637</v>
      </c>
      <c r="B3" s="143" t="s">
        <v>507</v>
      </c>
      <c r="C3" s="144" t="s">
        <v>508</v>
      </c>
      <c r="D3" s="145" t="s">
        <v>509</v>
      </c>
      <c r="E3" s="142" t="s">
        <v>510</v>
      </c>
      <c r="F3" s="142" t="s">
        <v>511</v>
      </c>
      <c r="G3" s="142" t="s">
        <v>564</v>
      </c>
      <c r="H3" s="258"/>
      <c r="I3" s="147" t="s">
        <v>513</v>
      </c>
      <c r="J3" s="148" t="s">
        <v>514</v>
      </c>
      <c r="K3" s="148"/>
      <c r="L3" s="148"/>
    </row>
    <row r="4" customFormat="false" ht="201" hidden="false" customHeight="true" outlineLevel="0" collapsed="false">
      <c r="A4" s="150" t="s">
        <v>1638</v>
      </c>
      <c r="B4" s="151" t="s">
        <v>1639</v>
      </c>
      <c r="C4" s="185" t="s">
        <v>1640</v>
      </c>
      <c r="D4" s="153" t="s">
        <v>1641</v>
      </c>
      <c r="E4" s="491"/>
      <c r="F4" s="568"/>
      <c r="G4" s="207"/>
      <c r="I4" s="156"/>
      <c r="J4" s="141"/>
      <c r="K4" s="141"/>
    </row>
    <row r="5" customFormat="false" ht="72.75" hidden="false" customHeight="true" outlineLevel="0" collapsed="false">
      <c r="A5" s="157" t="s">
        <v>519</v>
      </c>
      <c r="B5" s="158" t="s">
        <v>640</v>
      </c>
      <c r="C5" s="159" t="s">
        <v>1642</v>
      </c>
      <c r="D5" s="160" t="s">
        <v>1642</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643</v>
      </c>
      <c r="B14" s="143" t="s">
        <v>507</v>
      </c>
      <c r="C14" s="144" t="s">
        <v>508</v>
      </c>
      <c r="D14" s="145" t="s">
        <v>509</v>
      </c>
      <c r="E14" s="142" t="s">
        <v>510</v>
      </c>
      <c r="F14" s="142" t="s">
        <v>546</v>
      </c>
      <c r="G14" s="142" t="s">
        <v>564</v>
      </c>
      <c r="H14" s="489"/>
      <c r="K14" s="135" t="str">
        <f aca="false">IF(C14="x",0,"")</f>
        <v/>
      </c>
    </row>
    <row r="15" customFormat="false" ht="105.75" hidden="false" customHeight="false" outlineLevel="0" collapsed="false">
      <c r="A15" s="150" t="s">
        <v>1644</v>
      </c>
      <c r="B15" s="151" t="s">
        <v>1645</v>
      </c>
      <c r="C15" s="185" t="s">
        <v>1646</v>
      </c>
      <c r="D15" s="186" t="s">
        <v>1647</v>
      </c>
      <c r="E15" s="200"/>
      <c r="F15" s="484"/>
      <c r="G15" s="207"/>
      <c r="H15" s="136"/>
      <c r="I15" s="156"/>
    </row>
    <row r="16" customFormat="false" ht="60" hidden="false" customHeight="false" outlineLevel="0" collapsed="false">
      <c r="A16" s="157" t="s">
        <v>519</v>
      </c>
      <c r="B16" s="158" t="s">
        <v>640</v>
      </c>
      <c r="C16" s="159" t="s">
        <v>1648</v>
      </c>
      <c r="D16" s="160" t="s">
        <v>1649</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643</v>
      </c>
      <c r="B25" s="143" t="s">
        <v>507</v>
      </c>
      <c r="C25" s="144" t="s">
        <v>508</v>
      </c>
      <c r="D25" s="145" t="s">
        <v>509</v>
      </c>
      <c r="E25" s="142" t="s">
        <v>510</v>
      </c>
      <c r="F25" s="142" t="s">
        <v>546</v>
      </c>
      <c r="G25" s="142" t="s">
        <v>564</v>
      </c>
    </row>
    <row r="26" customFormat="false" ht="195.75" hidden="false" customHeight="false" outlineLevel="0" collapsed="false">
      <c r="A26" s="150" t="s">
        <v>1650</v>
      </c>
      <c r="B26" s="151" t="s">
        <v>1651</v>
      </c>
      <c r="C26" s="185" t="s">
        <v>1652</v>
      </c>
      <c r="D26" s="186" t="s">
        <v>1653</v>
      </c>
      <c r="E26" s="200"/>
      <c r="F26" s="484"/>
      <c r="G26" s="207"/>
      <c r="I26" s="156"/>
    </row>
    <row r="27" customFormat="false" ht="135" hidden="false" customHeight="false" outlineLevel="0" collapsed="false">
      <c r="A27" s="157" t="s">
        <v>519</v>
      </c>
      <c r="B27" s="158" t="s">
        <v>1654</v>
      </c>
      <c r="C27" s="159" t="s">
        <v>1655</v>
      </c>
      <c r="D27" s="160" t="s">
        <v>1656</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46.5" hidden="false" customHeight="fals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406</v>
      </c>
      <c r="B36" s="143" t="s">
        <v>507</v>
      </c>
      <c r="C36" s="144" t="s">
        <v>508</v>
      </c>
      <c r="D36" s="145" t="s">
        <v>509</v>
      </c>
      <c r="E36" s="195" t="s">
        <v>510</v>
      </c>
      <c r="F36" s="142" t="s">
        <v>511</v>
      </c>
      <c r="G36" s="142" t="s">
        <v>564</v>
      </c>
      <c r="H36" s="489"/>
    </row>
    <row r="37" customFormat="false" ht="180.75" hidden="false" customHeight="false" outlineLevel="0" collapsed="false">
      <c r="A37" s="150" t="s">
        <v>1657</v>
      </c>
      <c r="B37" s="151" t="s">
        <v>1658</v>
      </c>
      <c r="C37" s="151" t="s">
        <v>1659</v>
      </c>
      <c r="D37" s="186" t="s">
        <v>1660</v>
      </c>
      <c r="E37" s="200"/>
      <c r="F37" s="200"/>
      <c r="G37" s="160"/>
      <c r="H37" s="136"/>
    </row>
    <row r="38" customFormat="false" ht="75" hidden="false" customHeight="false" outlineLevel="0" collapsed="false">
      <c r="A38" s="157" t="s">
        <v>519</v>
      </c>
      <c r="B38" s="158" t="s">
        <v>520</v>
      </c>
      <c r="C38" s="158" t="s">
        <v>1661</v>
      </c>
      <c r="D38" s="207" t="s">
        <v>1662</v>
      </c>
      <c r="E38" s="340"/>
      <c r="F38" s="388"/>
      <c r="G38" s="389"/>
      <c r="H38" s="136"/>
    </row>
    <row r="39" customFormat="false" ht="15" hidden="false" customHeight="false" outlineLevel="0" collapsed="false">
      <c r="A39" s="387" t="s">
        <v>523</v>
      </c>
      <c r="B39" s="340"/>
      <c r="C39" s="388"/>
      <c r="D39" s="389"/>
      <c r="E39" s="158"/>
      <c r="F39" s="159"/>
      <c r="G39" s="390"/>
      <c r="H39" s="136"/>
    </row>
    <row r="40" customFormat="false" ht="15" hidden="false" customHeight="false" outlineLevel="0" collapsed="false">
      <c r="A40" s="387"/>
      <c r="B40" s="158"/>
      <c r="C40" s="159"/>
      <c r="D40" s="390"/>
      <c r="E40" s="340"/>
      <c r="F40" s="388"/>
      <c r="G40" s="389"/>
      <c r="H40" s="136"/>
    </row>
    <row r="41" customFormat="false" ht="15" hidden="false" customHeight="false" outlineLevel="0" collapsed="false">
      <c r="A41" s="387"/>
      <c r="B41" s="340"/>
      <c r="C41" s="388"/>
      <c r="D41" s="389"/>
      <c r="E41" s="158"/>
      <c r="F41" s="159"/>
      <c r="G41" s="390"/>
      <c r="H41" s="136"/>
    </row>
    <row r="42" customFormat="false" ht="15.75" hidden="false" customHeight="false" outlineLevel="0" collapsed="false">
      <c r="A42" s="387"/>
      <c r="B42" s="391"/>
      <c r="C42" s="392"/>
      <c r="D42" s="393"/>
      <c r="E42" s="340"/>
      <c r="F42" s="388"/>
      <c r="G42" s="389"/>
      <c r="H42" s="136"/>
    </row>
    <row r="43" customFormat="false" ht="46.5" hidden="false" customHeight="false" outlineLevel="0" collapsed="false">
      <c r="A43" s="201" t="s">
        <v>524</v>
      </c>
      <c r="B43" s="487"/>
      <c r="C43" s="487"/>
      <c r="D43" s="487"/>
      <c r="E43" s="391"/>
      <c r="F43" s="392"/>
      <c r="G43" s="393"/>
      <c r="H43" s="181"/>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643</v>
      </c>
      <c r="B47" s="143" t="s">
        <v>507</v>
      </c>
      <c r="C47" s="144" t="s">
        <v>508</v>
      </c>
      <c r="D47" s="145" t="s">
        <v>509</v>
      </c>
      <c r="E47" s="195" t="s">
        <v>510</v>
      </c>
      <c r="F47" s="142" t="s">
        <v>511</v>
      </c>
      <c r="G47" s="142" t="s">
        <v>564</v>
      </c>
    </row>
    <row r="48" customFormat="false" ht="120.75" hidden="false" customHeight="false" outlineLevel="0" collapsed="false">
      <c r="A48" s="150" t="s">
        <v>1663</v>
      </c>
      <c r="B48" s="151" t="s">
        <v>1664</v>
      </c>
      <c r="C48" s="151" t="s">
        <v>1665</v>
      </c>
      <c r="D48" s="298" t="s">
        <v>1666</v>
      </c>
      <c r="E48" s="491"/>
      <c r="F48" s="568"/>
      <c r="G48" s="160"/>
    </row>
    <row r="49" customFormat="false" ht="45" hidden="false" customHeight="false" outlineLevel="0" collapsed="false">
      <c r="A49" s="157" t="s">
        <v>519</v>
      </c>
      <c r="B49" s="158" t="s">
        <v>640</v>
      </c>
      <c r="C49" s="158" t="s">
        <v>1667</v>
      </c>
      <c r="D49" s="213" t="s">
        <v>1668</v>
      </c>
      <c r="E49" s="340"/>
      <c r="F49" s="388"/>
      <c r="G49" s="389"/>
    </row>
    <row r="50" customFormat="false" ht="15" hidden="false" customHeight="false" outlineLevel="0" collapsed="false">
      <c r="A50" s="387" t="s">
        <v>523</v>
      </c>
      <c r="B50" s="340"/>
      <c r="C50" s="388"/>
      <c r="D50" s="389"/>
      <c r="E50" s="158"/>
      <c r="F50" s="159"/>
      <c r="G50" s="390"/>
    </row>
    <row r="51" customFormat="false" ht="15" hidden="false" customHeight="false" outlineLevel="0" collapsed="false">
      <c r="A51" s="387"/>
      <c r="B51" s="158"/>
      <c r="C51" s="159"/>
      <c r="D51" s="390"/>
      <c r="E51" s="340"/>
      <c r="F51" s="388"/>
      <c r="G51" s="389"/>
    </row>
    <row r="52" customFormat="false" ht="15" hidden="false" customHeight="false" outlineLevel="0" collapsed="false">
      <c r="A52" s="387"/>
      <c r="B52" s="340"/>
      <c r="C52" s="388"/>
      <c r="D52" s="389"/>
      <c r="E52" s="158"/>
      <c r="F52" s="159"/>
      <c r="G52" s="390"/>
    </row>
    <row r="53" customFormat="false" ht="15.75" hidden="false" customHeight="false" outlineLevel="0" collapsed="false">
      <c r="A53" s="387"/>
      <c r="B53" s="391"/>
      <c r="C53" s="392"/>
      <c r="D53" s="393"/>
      <c r="E53" s="340"/>
      <c r="F53" s="388"/>
      <c r="G53" s="389"/>
    </row>
    <row r="54" customFormat="false" ht="43.5" hidden="false" customHeight="true" outlineLevel="0" collapsed="false">
      <c r="A54" s="201" t="s">
        <v>524</v>
      </c>
      <c r="B54" s="487"/>
      <c r="C54" s="487"/>
      <c r="D54" s="487"/>
      <c r="E54" s="391"/>
      <c r="F54" s="392"/>
      <c r="G54" s="393"/>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1669</v>
      </c>
      <c r="B59" s="214"/>
      <c r="C59" s="214"/>
      <c r="D59" s="214"/>
      <c r="E59" s="214"/>
      <c r="F59" s="214"/>
    </row>
    <row r="60" customFormat="false" ht="49.5" hidden="false" customHeight="true" outlineLevel="0" collapsed="false">
      <c r="A60" s="215" t="s">
        <v>1670</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05" hidden="true" customHeight="false" outlineLevel="0" collapsed="false">
      <c r="D62" s="284" t="s">
        <v>1671</v>
      </c>
      <c r="E62" s="284" t="s">
        <v>1672</v>
      </c>
      <c r="F62" s="285" t="s">
        <v>1673</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54">
      <formula>IF(AND($D$10="X",$D$21="X",$D$32="X",$D$43="X",$D$54="X"),"VERDE","ROJO O AMARILLO")</formula>
    </cfRule>
  </conditionalFormatting>
  <conditionalFormatting sqref="E60">
    <cfRule type="cellIs" priority="3" operator="equal" aboveAverage="0" equalAverage="0" bottom="0" percent="0" rank="0" text="" dxfId="455">
      <formula>"AMARILLO"</formula>
    </cfRule>
  </conditionalFormatting>
  <conditionalFormatting sqref="F62">
    <cfRule type="cellIs" priority="4" operator="equal" aboveAverage="0" equalAverage="0" bottom="0" percent="0" rank="0" text="" dxfId="456">
      <formula>"ROJO"</formula>
    </cfRule>
  </conditionalFormatting>
  <conditionalFormatting sqref="F60">
    <cfRule type="cellIs" priority="5" operator="equal" aboveAverage="0" equalAverage="0" bottom="0" percent="0" rank="0" text="" dxfId="457">
      <formula>"VERDE"</formula>
    </cfRule>
  </conditionalFormatting>
  <conditionalFormatting sqref="D60">
    <cfRule type="cellIs" priority="6" operator="equal" aboveAverage="0" equalAverage="0" bottom="0" percent="0" rank="0" text="" dxfId="45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60</v>
      </c>
      <c r="B5" s="498" t="s">
        <v>1670</v>
      </c>
      <c r="C5" s="499" t="s">
        <v>1674</v>
      </c>
      <c r="D5" s="500" t="s">
        <v>1675</v>
      </c>
      <c r="E5" s="501" t="s">
        <v>1676</v>
      </c>
      <c r="F5" s="502"/>
      <c r="G5" s="503"/>
      <c r="H5" s="503"/>
      <c r="I5" s="504"/>
      <c r="J5" s="135" t="n">
        <f aca="false">IF(T(F5)="X",1,0)</f>
        <v>0</v>
      </c>
    </row>
    <row r="6" customFormat="false" ht="78" hidden="false" customHeight="true" outlineLevel="0" collapsed="false">
      <c r="A6" s="561"/>
      <c r="B6" s="498"/>
      <c r="C6" s="499"/>
      <c r="D6" s="505" t="s">
        <v>1677</v>
      </c>
      <c r="E6" s="506" t="s">
        <v>1570</v>
      </c>
      <c r="F6" s="507"/>
      <c r="G6" s="508"/>
      <c r="H6" s="508"/>
      <c r="I6" s="509"/>
      <c r="J6" s="135" t="n">
        <f aca="false">IF(T(F6)="X",1,0)</f>
        <v>0</v>
      </c>
    </row>
    <row r="7" customFormat="false" ht="72.75" hidden="false" customHeight="true" outlineLevel="0" collapsed="false">
      <c r="A7" s="561"/>
      <c r="B7" s="498"/>
      <c r="C7" s="499"/>
      <c r="D7" s="505" t="s">
        <v>1678</v>
      </c>
      <c r="E7" s="501" t="s">
        <v>1679</v>
      </c>
      <c r="F7" s="502"/>
      <c r="G7" s="503"/>
      <c r="H7" s="503"/>
      <c r="I7" s="510"/>
      <c r="J7" s="135" t="n">
        <f aca="false">IF(T(F7)="X",1,0)</f>
        <v>0</v>
      </c>
    </row>
    <row r="8" customFormat="false" ht="79.5" hidden="false" customHeight="true" outlineLevel="0" collapsed="false">
      <c r="A8" s="561"/>
      <c r="B8" s="498"/>
      <c r="C8" s="499"/>
      <c r="D8" s="513" t="s">
        <v>1680</v>
      </c>
      <c r="E8" s="514" t="s">
        <v>1681</v>
      </c>
      <c r="F8" s="515"/>
      <c r="G8" s="516"/>
      <c r="H8" s="516"/>
      <c r="I8" s="517"/>
      <c r="J8" s="135" t="n">
        <f aca="false">IF(T(F8)="X",1,0)</f>
        <v>0</v>
      </c>
    </row>
    <row r="9" customFormat="false" ht="15" hidden="false" customHeight="false" outlineLevel="0" collapsed="false">
      <c r="A9" s="518"/>
      <c r="B9" s="3"/>
      <c r="C9" s="3"/>
      <c r="D9" s="36"/>
      <c r="E9" s="258"/>
      <c r="F9" s="3"/>
      <c r="G9" s="3"/>
      <c r="H9" s="3"/>
      <c r="I9" s="3"/>
      <c r="J9" s="135"/>
    </row>
    <row r="10" customFormat="false" ht="15" hidden="false" customHeight="false" outlineLevel="0" collapsed="false">
      <c r="A10" s="3"/>
      <c r="B10" s="3"/>
      <c r="C10" s="3"/>
      <c r="D10" s="36"/>
      <c r="E10" s="258"/>
      <c r="F10" s="3"/>
      <c r="G10" s="3"/>
      <c r="H10" s="3"/>
      <c r="I10" s="3"/>
      <c r="J10" s="135"/>
    </row>
    <row r="11" customFormat="false" ht="15" hidden="false" customHeight="false" outlineLevel="0" collapsed="false">
      <c r="A11" s="3"/>
      <c r="B11" s="3"/>
      <c r="C11" s="3"/>
      <c r="D11" s="36"/>
      <c r="E11" s="258"/>
      <c r="F11" s="3"/>
      <c r="G11" s="3"/>
      <c r="H11" s="3"/>
      <c r="I11" s="3"/>
      <c r="J11" s="135"/>
    </row>
    <row r="12" customFormat="false" ht="15" hidden="false" customHeight="true" outlineLevel="0" collapsed="false">
      <c r="A12" s="3"/>
      <c r="B12" s="3"/>
      <c r="C12" s="3"/>
      <c r="D12" s="36"/>
      <c r="E12" s="471" t="s">
        <v>1682</v>
      </c>
      <c r="F12" s="3"/>
      <c r="G12" s="3"/>
      <c r="H12" s="3"/>
      <c r="I12" s="3"/>
      <c r="J12" s="135"/>
    </row>
    <row r="13" customFormat="false" ht="170.25" hidden="false" customHeight="true" outlineLevel="0" collapsed="false">
      <c r="A13" s="3"/>
      <c r="B13" s="3"/>
      <c r="C13" s="3"/>
      <c r="D13" s="36"/>
      <c r="E13" s="471"/>
      <c r="F13" s="3"/>
      <c r="G13" s="3"/>
      <c r="H13" s="3"/>
      <c r="I13" s="3"/>
      <c r="J13" s="135"/>
      <c r="K13" s="3"/>
    </row>
    <row r="14" customFormat="false" ht="15" hidden="false" customHeight="false" outlineLevel="0" collapsed="false">
      <c r="A14" s="3"/>
      <c r="B14" s="3"/>
      <c r="C14" s="3"/>
      <c r="D14" s="36"/>
      <c r="E14" s="258"/>
      <c r="F14" s="3"/>
      <c r="G14" s="3"/>
      <c r="H14" s="3"/>
      <c r="I14" s="3"/>
      <c r="J14" s="135"/>
    </row>
    <row r="15" customFormat="false" ht="15" hidden="fals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683</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684</v>
      </c>
      <c r="C27" s="265"/>
      <c r="D27" s="265"/>
      <c r="E27" s="265"/>
      <c r="F27" s="1"/>
    </row>
    <row r="28" customFormat="false" ht="115.5" hidden="false" customHeight="true" outlineLevel="0" collapsed="false">
      <c r="B28" s="266" t="s">
        <v>1423</v>
      </c>
      <c r="C28" s="266"/>
      <c r="D28" s="266"/>
      <c r="E28" s="217" t="str">
        <f aca="false">IF(J17&gt;0,E30,"")</f>
        <v/>
      </c>
      <c r="F28" s="1"/>
    </row>
    <row r="29" customFormat="false" ht="15" hidden="true" customHeight="false" outlineLevel="0" collapsed="false">
      <c r="D29" s="0"/>
      <c r="F29" s="1"/>
    </row>
    <row r="30" customFormat="false" ht="90" hidden="true" customHeight="false" outlineLevel="0" collapsed="false">
      <c r="D30" s="0"/>
      <c r="E30" s="295" t="s">
        <v>1685</v>
      </c>
      <c r="F30" s="1"/>
    </row>
  </sheetData>
  <mergeCells count="9">
    <mergeCell ref="C1:G1"/>
    <mergeCell ref="B4:C4"/>
    <mergeCell ref="D4:E4"/>
    <mergeCell ref="A5:A8"/>
    <mergeCell ref="B5:B8"/>
    <mergeCell ref="C5:C8"/>
    <mergeCell ref="E12:E13"/>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686</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687</v>
      </c>
      <c r="B3" s="143" t="s">
        <v>507</v>
      </c>
      <c r="C3" s="144" t="s">
        <v>508</v>
      </c>
      <c r="D3" s="145" t="s">
        <v>509</v>
      </c>
      <c r="E3" s="142" t="s">
        <v>510</v>
      </c>
      <c r="F3" s="142" t="s">
        <v>511</v>
      </c>
      <c r="G3" s="142" t="s">
        <v>564</v>
      </c>
      <c r="H3" s="258"/>
      <c r="I3" s="147" t="s">
        <v>513</v>
      </c>
      <c r="J3" s="148" t="s">
        <v>514</v>
      </c>
      <c r="K3" s="148"/>
      <c r="L3" s="148"/>
    </row>
    <row r="4" customFormat="false" ht="308.25" hidden="false" customHeight="true" outlineLevel="0" collapsed="false">
      <c r="A4" s="150" t="s">
        <v>1688</v>
      </c>
      <c r="B4" s="151" t="s">
        <v>1689</v>
      </c>
      <c r="C4" s="185" t="s">
        <v>1690</v>
      </c>
      <c r="D4" s="186" t="s">
        <v>1691</v>
      </c>
      <c r="E4" s="204"/>
      <c r="F4" s="188"/>
      <c r="G4" s="207"/>
      <c r="I4" s="156"/>
      <c r="J4" s="141"/>
      <c r="K4" s="141"/>
    </row>
    <row r="5" customFormat="false" ht="72.75" hidden="false" customHeight="true" outlineLevel="0" collapsed="false">
      <c r="A5" s="157" t="s">
        <v>519</v>
      </c>
      <c r="B5" s="158" t="s">
        <v>640</v>
      </c>
      <c r="C5" s="159" t="s">
        <v>1692</v>
      </c>
      <c r="D5" s="160" t="s">
        <v>1693</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694</v>
      </c>
      <c r="B14" s="143" t="s">
        <v>507</v>
      </c>
      <c r="C14" s="144" t="s">
        <v>508</v>
      </c>
      <c r="D14" s="145" t="s">
        <v>509</v>
      </c>
      <c r="E14" s="142" t="s">
        <v>510</v>
      </c>
      <c r="F14" s="142" t="s">
        <v>546</v>
      </c>
      <c r="G14" s="142" t="s">
        <v>564</v>
      </c>
      <c r="H14" s="489"/>
      <c r="K14" s="135" t="str">
        <f aca="false">IF(C14="x",0,"")</f>
        <v/>
      </c>
    </row>
    <row r="15" customFormat="false" ht="105.75" hidden="false" customHeight="false" outlineLevel="0" collapsed="false">
      <c r="A15" s="150" t="s">
        <v>1695</v>
      </c>
      <c r="B15" s="151" t="s">
        <v>1696</v>
      </c>
      <c r="C15" s="185" t="s">
        <v>1697</v>
      </c>
      <c r="D15" s="186" t="s">
        <v>1698</v>
      </c>
      <c r="E15" s="204"/>
      <c r="F15" s="347"/>
      <c r="G15" s="207"/>
      <c r="H15" s="136"/>
      <c r="I15" s="156"/>
    </row>
    <row r="16" customFormat="false" ht="30" hidden="false" customHeight="false" outlineLevel="0" collapsed="false">
      <c r="A16" s="157" t="s">
        <v>519</v>
      </c>
      <c r="B16" s="158" t="s">
        <v>640</v>
      </c>
      <c r="C16" s="159" t="s">
        <v>1069</v>
      </c>
      <c r="D16" s="160" t="s">
        <v>1069</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694</v>
      </c>
      <c r="B25" s="143" t="s">
        <v>507</v>
      </c>
      <c r="C25" s="144" t="s">
        <v>508</v>
      </c>
      <c r="D25" s="145" t="s">
        <v>509</v>
      </c>
      <c r="E25" s="142" t="s">
        <v>510</v>
      </c>
      <c r="F25" s="142" t="s">
        <v>546</v>
      </c>
      <c r="G25" s="142" t="s">
        <v>564</v>
      </c>
    </row>
    <row r="26" customFormat="false" ht="90.75" hidden="false" customHeight="false" outlineLevel="0" collapsed="false">
      <c r="A26" s="150" t="s">
        <v>1699</v>
      </c>
      <c r="B26" s="151" t="s">
        <v>1027</v>
      </c>
      <c r="C26" s="185" t="s">
        <v>1700</v>
      </c>
      <c r="D26" s="186" t="s">
        <v>1701</v>
      </c>
      <c r="E26" s="204"/>
      <c r="F26" s="347"/>
      <c r="G26" s="207"/>
      <c r="I26" s="156"/>
    </row>
    <row r="27" customFormat="false" ht="60" hidden="false" customHeight="false" outlineLevel="0" collapsed="false">
      <c r="A27" s="157" t="s">
        <v>519</v>
      </c>
      <c r="B27" s="158" t="s">
        <v>640</v>
      </c>
      <c r="C27" s="159" t="s">
        <v>1702</v>
      </c>
      <c r="D27" s="160" t="s">
        <v>1702</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46.5" hidden="false" customHeight="fals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694</v>
      </c>
      <c r="B36" s="143" t="s">
        <v>507</v>
      </c>
      <c r="C36" s="144" t="s">
        <v>508</v>
      </c>
      <c r="D36" s="145" t="s">
        <v>509</v>
      </c>
      <c r="E36" s="195" t="s">
        <v>510</v>
      </c>
      <c r="F36" s="142" t="s">
        <v>511</v>
      </c>
      <c r="G36" s="142" t="s">
        <v>564</v>
      </c>
      <c r="H36" s="489"/>
    </row>
    <row r="37" customFormat="false" ht="165.75" hidden="false" customHeight="false" outlineLevel="0" collapsed="false">
      <c r="A37" s="150" t="s">
        <v>1703</v>
      </c>
      <c r="B37" s="151" t="s">
        <v>1704</v>
      </c>
      <c r="C37" s="151" t="s">
        <v>1705</v>
      </c>
      <c r="D37" s="186" t="s">
        <v>1706</v>
      </c>
      <c r="E37" s="282"/>
      <c r="F37" s="283"/>
      <c r="G37" s="160"/>
      <c r="H37" s="136"/>
    </row>
    <row r="38" customFormat="false" ht="45" hidden="false" customHeight="false" outlineLevel="0" collapsed="false">
      <c r="A38" s="157" t="s">
        <v>519</v>
      </c>
      <c r="B38" s="158" t="s">
        <v>640</v>
      </c>
      <c r="C38" s="158" t="s">
        <v>1069</v>
      </c>
      <c r="D38" s="207" t="s">
        <v>1707</v>
      </c>
      <c r="E38" s="340"/>
      <c r="F38" s="388"/>
      <c r="G38" s="389"/>
      <c r="H38" s="136"/>
    </row>
    <row r="39" customFormat="false" ht="15" hidden="false" customHeight="false" outlineLevel="0" collapsed="false">
      <c r="A39" s="387" t="s">
        <v>523</v>
      </c>
      <c r="B39" s="340"/>
      <c r="C39" s="388"/>
      <c r="D39" s="389"/>
      <c r="E39" s="158"/>
      <c r="F39" s="159"/>
      <c r="G39" s="390"/>
      <c r="H39" s="136"/>
    </row>
    <row r="40" customFormat="false" ht="15" hidden="false" customHeight="false" outlineLevel="0" collapsed="false">
      <c r="A40" s="387"/>
      <c r="B40" s="158"/>
      <c r="C40" s="159"/>
      <c r="D40" s="390"/>
      <c r="E40" s="340"/>
      <c r="F40" s="388"/>
      <c r="G40" s="389"/>
      <c r="H40" s="136"/>
    </row>
    <row r="41" customFormat="false" ht="15" hidden="false" customHeight="false" outlineLevel="0" collapsed="false">
      <c r="A41" s="387"/>
      <c r="B41" s="340"/>
      <c r="C41" s="388"/>
      <c r="D41" s="389"/>
      <c r="E41" s="158"/>
      <c r="F41" s="159"/>
      <c r="G41" s="390"/>
      <c r="H41" s="136"/>
    </row>
    <row r="42" customFormat="false" ht="15.75" hidden="false" customHeight="false" outlineLevel="0" collapsed="false">
      <c r="A42" s="387"/>
      <c r="B42" s="391"/>
      <c r="C42" s="392"/>
      <c r="D42" s="393"/>
      <c r="E42" s="340"/>
      <c r="F42" s="388"/>
      <c r="G42" s="389"/>
      <c r="H42" s="136"/>
    </row>
    <row r="43" customFormat="false" ht="46.5" hidden="false" customHeight="false" outlineLevel="0" collapsed="false">
      <c r="A43" s="201" t="s">
        <v>524</v>
      </c>
      <c r="B43" s="487"/>
      <c r="C43" s="487"/>
      <c r="D43" s="487"/>
      <c r="E43" s="391"/>
      <c r="F43" s="392"/>
      <c r="G43" s="393"/>
      <c r="H43" s="181"/>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694</v>
      </c>
      <c r="B47" s="143" t="s">
        <v>507</v>
      </c>
      <c r="C47" s="144" t="s">
        <v>508</v>
      </c>
      <c r="D47" s="145" t="s">
        <v>509</v>
      </c>
      <c r="E47" s="195" t="s">
        <v>510</v>
      </c>
      <c r="F47" s="142" t="s">
        <v>511</v>
      </c>
      <c r="G47" s="142" t="s">
        <v>564</v>
      </c>
    </row>
    <row r="48" customFormat="false" ht="90.75" hidden="false" customHeight="false" outlineLevel="0" collapsed="false">
      <c r="A48" s="150" t="s">
        <v>1708</v>
      </c>
      <c r="B48" s="151" t="s">
        <v>1704</v>
      </c>
      <c r="C48" s="151" t="s">
        <v>1709</v>
      </c>
      <c r="D48" s="298" t="s">
        <v>1710</v>
      </c>
      <c r="E48" s="491"/>
      <c r="F48" s="568"/>
      <c r="G48" s="160"/>
    </row>
    <row r="49" customFormat="false" ht="90" hidden="false" customHeight="false" outlineLevel="0" collapsed="false">
      <c r="A49" s="157" t="s">
        <v>519</v>
      </c>
      <c r="B49" s="158" t="s">
        <v>640</v>
      </c>
      <c r="C49" s="158" t="s">
        <v>1709</v>
      </c>
      <c r="D49" s="569" t="s">
        <v>1710</v>
      </c>
      <c r="E49" s="340"/>
      <c r="F49" s="388"/>
      <c r="G49" s="570"/>
    </row>
    <row r="50" customFormat="false" ht="15" hidden="false" customHeight="false" outlineLevel="0" collapsed="false">
      <c r="A50" s="387" t="s">
        <v>523</v>
      </c>
      <c r="B50" s="340"/>
      <c r="C50" s="388"/>
      <c r="D50" s="213"/>
      <c r="E50" s="158"/>
      <c r="F50" s="159"/>
      <c r="G50" s="390"/>
    </row>
    <row r="51" customFormat="false" ht="15" hidden="false" customHeight="false" outlineLevel="0" collapsed="false">
      <c r="A51" s="387"/>
      <c r="B51" s="158"/>
      <c r="C51" s="159"/>
      <c r="D51" s="390"/>
      <c r="E51" s="340"/>
      <c r="F51" s="388"/>
      <c r="G51" s="389"/>
    </row>
    <row r="52" customFormat="false" ht="15" hidden="false" customHeight="false" outlineLevel="0" collapsed="false">
      <c r="A52" s="387"/>
      <c r="B52" s="340"/>
      <c r="C52" s="388"/>
      <c r="D52" s="389"/>
      <c r="E52" s="158"/>
      <c r="F52" s="159"/>
      <c r="G52" s="390"/>
    </row>
    <row r="53" customFormat="false" ht="15.75" hidden="false" customHeight="false" outlineLevel="0" collapsed="false">
      <c r="A53" s="387"/>
      <c r="B53" s="391"/>
      <c r="C53" s="392"/>
      <c r="D53" s="393"/>
      <c r="E53" s="340"/>
      <c r="F53" s="388"/>
      <c r="G53" s="389"/>
    </row>
    <row r="54" customFormat="false" ht="46.5" hidden="false" customHeight="false" outlineLevel="0" collapsed="false">
      <c r="A54" s="201" t="s">
        <v>524</v>
      </c>
      <c r="B54" s="487"/>
      <c r="C54" s="487"/>
      <c r="D54" s="487"/>
      <c r="E54" s="391"/>
      <c r="F54" s="392"/>
      <c r="G54" s="393"/>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1711</v>
      </c>
      <c r="B59" s="214"/>
      <c r="C59" s="214"/>
      <c r="D59" s="214"/>
      <c r="E59" s="214"/>
      <c r="F59" s="214"/>
    </row>
    <row r="60" customFormat="false" ht="49.5" hidden="false" customHeight="true" outlineLevel="0" collapsed="false">
      <c r="A60" s="215" t="s">
        <v>1712</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345" hidden="true" customHeight="false" outlineLevel="0" collapsed="false">
      <c r="D62" s="284" t="s">
        <v>1713</v>
      </c>
      <c r="E62" s="284" t="s">
        <v>1714</v>
      </c>
      <c r="F62" s="285" t="s">
        <v>1715</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59">
      <formula>IF(AND($D$10="X",$D$21="X",$D$32="X",$D$43="X",$D$54="X"),"VERDE","ROJO O AMARILLO")</formula>
    </cfRule>
  </conditionalFormatting>
  <conditionalFormatting sqref="E60">
    <cfRule type="cellIs" priority="3" operator="equal" aboveAverage="0" equalAverage="0" bottom="0" percent="0" rank="0" text="" dxfId="460">
      <formula>"AMARILLO"</formula>
    </cfRule>
  </conditionalFormatting>
  <conditionalFormatting sqref="F62">
    <cfRule type="cellIs" priority="4" operator="equal" aboveAverage="0" equalAverage="0" bottom="0" percent="0" rank="0" text="" dxfId="461">
      <formula>"ROJO"</formula>
    </cfRule>
  </conditionalFormatting>
  <conditionalFormatting sqref="F60">
    <cfRule type="cellIs" priority="5" operator="equal" aboveAverage="0" equalAverage="0" bottom="0" percent="0" rank="0" text="" dxfId="462">
      <formula>"VERDE"</formula>
    </cfRule>
  </conditionalFormatting>
  <conditionalFormatting sqref="D60">
    <cfRule type="cellIs" priority="6" operator="equal" aboveAverage="0" equalAverage="0" bottom="0" percent="0" rank="0" text="" dxfId="46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F5" activeCellId="0" sqref="F5:H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129.75" hidden="false" customHeight="true" outlineLevel="0" collapsed="false">
      <c r="A5" s="561" t="s">
        <v>162</v>
      </c>
      <c r="B5" s="498" t="s">
        <v>1712</v>
      </c>
      <c r="C5" s="538" t="s">
        <v>1716</v>
      </c>
      <c r="D5" s="500" t="s">
        <v>1717</v>
      </c>
      <c r="E5" s="501" t="s">
        <v>1718</v>
      </c>
      <c r="F5" s="502"/>
      <c r="G5" s="503"/>
      <c r="H5" s="503"/>
      <c r="I5" s="504"/>
      <c r="J5" s="135" t="n">
        <f aca="false">IF(T(F5)="X",1,0)</f>
        <v>0</v>
      </c>
    </row>
    <row r="6" customFormat="false" ht="117" hidden="false" customHeight="true" outlineLevel="0" collapsed="false">
      <c r="A6" s="561"/>
      <c r="B6" s="498"/>
      <c r="C6" s="538"/>
      <c r="D6" s="505" t="s">
        <v>1719</v>
      </c>
      <c r="E6" s="506" t="s">
        <v>1570</v>
      </c>
      <c r="F6" s="507"/>
      <c r="G6" s="508"/>
      <c r="H6" s="508"/>
      <c r="I6" s="509"/>
      <c r="J6" s="135" t="n">
        <f aca="false">IF(T(F6)="X",1,0)</f>
        <v>0</v>
      </c>
    </row>
    <row r="7" customFormat="false" ht="102.75" hidden="false" customHeight="true" outlineLevel="0" collapsed="false">
      <c r="A7" s="561"/>
      <c r="B7" s="498"/>
      <c r="C7" s="538"/>
      <c r="D7" s="505" t="s">
        <v>1720</v>
      </c>
      <c r="E7" s="501" t="s">
        <v>1679</v>
      </c>
      <c r="F7" s="502"/>
      <c r="G7" s="503"/>
      <c r="H7" s="503"/>
      <c r="I7" s="510"/>
      <c r="J7" s="135" t="n">
        <f aca="false">IF(T(F7)="X",1,0)</f>
        <v>0</v>
      </c>
    </row>
    <row r="8" customFormat="false" ht="131.25" hidden="false" customHeight="true" outlineLevel="0" collapsed="false">
      <c r="A8" s="561"/>
      <c r="B8" s="498"/>
      <c r="C8" s="538"/>
      <c r="D8" s="513" t="s">
        <v>1721</v>
      </c>
      <c r="E8" s="514" t="s">
        <v>1722</v>
      </c>
      <c r="F8" s="515"/>
      <c r="G8" s="516"/>
      <c r="H8" s="516"/>
      <c r="I8" s="517"/>
      <c r="J8" s="135" t="n">
        <f aca="false">IF(T(F8)="X",1,0)</f>
        <v>0</v>
      </c>
    </row>
    <row r="9" customFormat="false" ht="15" hidden="false" customHeight="false" outlineLevel="0" collapsed="false">
      <c r="A9" s="518"/>
      <c r="B9" s="3"/>
      <c r="C9" s="3"/>
      <c r="D9" s="36"/>
      <c r="E9" s="258"/>
      <c r="F9" s="3"/>
      <c r="G9" s="3"/>
      <c r="H9" s="3"/>
      <c r="I9" s="3"/>
      <c r="J9" s="135"/>
    </row>
    <row r="10" customFormat="false" ht="15" hidden="true" customHeight="false" outlineLevel="0" collapsed="false">
      <c r="A10" s="3"/>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c r="K13" s="3"/>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723</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724</v>
      </c>
      <c r="C27" s="265"/>
      <c r="D27" s="265"/>
      <c r="E27" s="265"/>
      <c r="F27" s="1"/>
    </row>
    <row r="28" customFormat="false" ht="203.25" hidden="false" customHeight="true" outlineLevel="0" collapsed="false">
      <c r="B28" s="266" t="s">
        <v>1712</v>
      </c>
      <c r="C28" s="266"/>
      <c r="D28" s="266"/>
      <c r="E28" s="217" t="str">
        <f aca="false">IF(J17&gt;0,E30,"")</f>
        <v/>
      </c>
      <c r="F28" s="1"/>
    </row>
    <row r="29" customFormat="false" ht="15" hidden="true" customHeight="false" outlineLevel="0" collapsed="false">
      <c r="D29" s="0"/>
      <c r="F29" s="1"/>
    </row>
    <row r="30" customFormat="false" ht="180" hidden="true" customHeight="false" outlineLevel="0" collapsed="false">
      <c r="D30" s="0"/>
      <c r="E30" s="295" t="s">
        <v>1725</v>
      </c>
      <c r="F30" s="1"/>
    </row>
  </sheetData>
  <mergeCells count="8">
    <mergeCell ref="C1:G1"/>
    <mergeCell ref="B4:C4"/>
    <mergeCell ref="D4:E4"/>
    <mergeCell ref="A5:A8"/>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3" activeCellId="0" sqref="D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85"/>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594</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595</v>
      </c>
      <c r="B3" s="143" t="s">
        <v>507</v>
      </c>
      <c r="C3" s="144" t="s">
        <v>508</v>
      </c>
      <c r="D3" s="145" t="s">
        <v>509</v>
      </c>
      <c r="E3" s="142" t="s">
        <v>510</v>
      </c>
      <c r="F3" s="142" t="s">
        <v>546</v>
      </c>
      <c r="G3" s="142" t="s">
        <v>564</v>
      </c>
      <c r="H3" s="146"/>
      <c r="I3" s="147" t="s">
        <v>513</v>
      </c>
      <c r="J3" s="148" t="s">
        <v>514</v>
      </c>
      <c r="K3" s="148"/>
      <c r="L3" s="148"/>
    </row>
    <row r="4" customFormat="false" ht="243" hidden="false" customHeight="false" outlineLevel="0" collapsed="false">
      <c r="A4" s="150" t="s">
        <v>596</v>
      </c>
      <c r="B4" s="268" t="s">
        <v>597</v>
      </c>
      <c r="C4" s="269" t="s">
        <v>598</v>
      </c>
      <c r="D4" s="270" t="s">
        <v>599</v>
      </c>
      <c r="E4" s="271"/>
      <c r="F4" s="272"/>
      <c r="G4" s="136"/>
      <c r="I4" s="156"/>
      <c r="J4" s="141"/>
      <c r="K4" s="141"/>
    </row>
    <row r="5" customFormat="false" ht="216.75" hidden="false" customHeight="false" outlineLevel="0" collapsed="false">
      <c r="A5" s="189" t="s">
        <v>519</v>
      </c>
      <c r="B5" s="273" t="s">
        <v>520</v>
      </c>
      <c r="C5" s="274" t="s">
        <v>600</v>
      </c>
      <c r="D5" s="275" t="s">
        <v>601</v>
      </c>
      <c r="E5" s="172"/>
      <c r="F5" s="173"/>
      <c r="G5" s="162"/>
      <c r="I5" s="156"/>
      <c r="L5" s="141"/>
    </row>
    <row r="6" customFormat="false" ht="15" hidden="false" customHeight="false" outlineLevel="0" collapsed="false">
      <c r="A6" s="163" t="s">
        <v>523</v>
      </c>
      <c r="B6" s="164"/>
      <c r="C6" s="165"/>
      <c r="D6" s="166"/>
      <c r="E6" s="212"/>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276"/>
      <c r="C10" s="178"/>
      <c r="D10" s="276"/>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602</v>
      </c>
      <c r="B14" s="143" t="s">
        <v>507</v>
      </c>
      <c r="C14" s="144" t="s">
        <v>508</v>
      </c>
      <c r="D14" s="145" t="s">
        <v>509</v>
      </c>
      <c r="E14" s="142" t="s">
        <v>510</v>
      </c>
      <c r="F14" s="142" t="s">
        <v>511</v>
      </c>
      <c r="G14" s="142" t="s">
        <v>564</v>
      </c>
      <c r="K14" s="135" t="str">
        <f aca="false">IF(C14="x",0,"")</f>
        <v/>
      </c>
    </row>
    <row r="15" customFormat="false" ht="268.5" hidden="false" customHeight="false" outlineLevel="0" collapsed="false">
      <c r="A15" s="150" t="s">
        <v>603</v>
      </c>
      <c r="B15" s="277" t="s">
        <v>604</v>
      </c>
      <c r="C15" s="269" t="s">
        <v>605</v>
      </c>
      <c r="D15" s="270" t="s">
        <v>606</v>
      </c>
      <c r="E15" s="278"/>
      <c r="F15" s="272"/>
      <c r="G15" s="136"/>
      <c r="I15" s="156"/>
    </row>
    <row r="16" customFormat="false" ht="102" hidden="false" customHeight="false" outlineLevel="0" collapsed="false">
      <c r="A16" s="157" t="s">
        <v>519</v>
      </c>
      <c r="B16" s="273" t="s">
        <v>520</v>
      </c>
      <c r="C16" s="274" t="s">
        <v>607</v>
      </c>
      <c r="D16" s="275" t="s">
        <v>608</v>
      </c>
      <c r="E16" s="279"/>
      <c r="F16" s="200"/>
      <c r="G16" s="162"/>
      <c r="I16" s="156"/>
    </row>
    <row r="17" customFormat="false" ht="15" hidden="false" customHeight="false" outlineLevel="0" collapsed="false">
      <c r="A17" s="163" t="s">
        <v>523</v>
      </c>
      <c r="B17" s="172"/>
      <c r="C17" s="173"/>
      <c r="D17" s="190"/>
      <c r="E17" s="280"/>
      <c r="F17" s="168"/>
      <c r="G17" s="136"/>
      <c r="I17" s="156"/>
    </row>
    <row r="18" customFormat="false" ht="15" hidden="false" customHeight="false" outlineLevel="0" collapsed="false">
      <c r="A18" s="163"/>
      <c r="B18" s="167"/>
      <c r="C18" s="168"/>
      <c r="D18" s="19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276"/>
      <c r="C21" s="178"/>
      <c r="D21" s="276"/>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602</v>
      </c>
      <c r="B25" s="143" t="s">
        <v>507</v>
      </c>
      <c r="C25" s="144" t="s">
        <v>508</v>
      </c>
      <c r="D25" s="145" t="s">
        <v>509</v>
      </c>
      <c r="E25" s="142" t="s">
        <v>510</v>
      </c>
      <c r="F25" s="142" t="s">
        <v>546</v>
      </c>
      <c r="G25" s="142" t="s">
        <v>564</v>
      </c>
    </row>
    <row r="26" customFormat="false" ht="120.75" hidden="false" customHeight="false" outlineLevel="0" collapsed="false">
      <c r="A26" s="150" t="s">
        <v>609</v>
      </c>
      <c r="B26" s="151" t="s">
        <v>610</v>
      </c>
      <c r="C26" s="152" t="s">
        <v>611</v>
      </c>
      <c r="D26" s="153" t="s">
        <v>612</v>
      </c>
      <c r="E26" s="281"/>
      <c r="F26" s="272"/>
      <c r="G26" s="136"/>
      <c r="I26" s="156"/>
    </row>
    <row r="27" customFormat="false" ht="135" hidden="false" customHeight="false" outlineLevel="0" collapsed="false">
      <c r="A27" s="189" t="s">
        <v>519</v>
      </c>
      <c r="B27" s="158" t="s">
        <v>520</v>
      </c>
      <c r="C27" s="159" t="s">
        <v>607</v>
      </c>
      <c r="D27" s="160" t="s">
        <v>613</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276"/>
      <c r="C32" s="178"/>
      <c r="D32" s="276"/>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602</v>
      </c>
      <c r="B36" s="143" t="s">
        <v>507</v>
      </c>
      <c r="C36" s="144" t="s">
        <v>508</v>
      </c>
      <c r="D36" s="145" t="s">
        <v>509</v>
      </c>
      <c r="E36" s="195" t="s">
        <v>510</v>
      </c>
      <c r="F36" s="142" t="s">
        <v>614</v>
      </c>
      <c r="G36" s="142" t="s">
        <v>564</v>
      </c>
    </row>
    <row r="37" customFormat="false" ht="199.5" hidden="false" customHeight="true" outlineLevel="0" collapsed="false">
      <c r="A37" s="203" t="s">
        <v>615</v>
      </c>
      <c r="B37" s="151" t="s">
        <v>616</v>
      </c>
      <c r="C37" s="185" t="s">
        <v>611</v>
      </c>
      <c r="D37" s="186" t="s">
        <v>612</v>
      </c>
      <c r="E37" s="282"/>
      <c r="F37" s="283"/>
      <c r="G37" s="206"/>
    </row>
    <row r="38" customFormat="false" ht="150" hidden="false" customHeight="false" outlineLevel="0" collapsed="false">
      <c r="A38" s="189" t="s">
        <v>519</v>
      </c>
      <c r="B38" s="158" t="s">
        <v>617</v>
      </c>
      <c r="C38" s="159" t="s">
        <v>607</v>
      </c>
      <c r="D38" s="160" t="s">
        <v>618</v>
      </c>
      <c r="E38" s="172"/>
      <c r="F38" s="173"/>
      <c r="G38" s="208"/>
    </row>
    <row r="39" customFormat="false" ht="15" hidden="false" customHeight="false" outlineLevel="0" collapsed="false">
      <c r="A39" s="163" t="s">
        <v>523</v>
      </c>
      <c r="B39" s="172"/>
      <c r="C39" s="173"/>
      <c r="D39" s="166"/>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2" hidden="true" customHeight="true" outlineLevel="0" collapsed="false"/>
    <row r="57" customFormat="false" ht="15" hidden="true" customHeight="false" outlineLevel="0" collapsed="false">
      <c r="F57" s="222" t="str">
        <f aca="false">IF(OR(B13="X",B24="X",B35="X",B46="X",B56="X"),"ROJO","")</f>
        <v/>
      </c>
    </row>
    <row r="58" customFormat="false" ht="24" hidden="false" customHeight="true" outlineLevel="0" collapsed="false"/>
    <row r="59" customFormat="false" ht="24" hidden="false" customHeight="true" outlineLevel="0" collapsed="false">
      <c r="A59" s="214" t="s">
        <v>619</v>
      </c>
      <c r="B59" s="214"/>
      <c r="C59" s="214"/>
      <c r="D59" s="214"/>
      <c r="E59" s="214"/>
      <c r="F59" s="214"/>
    </row>
    <row r="60" customFormat="false" ht="49.5" hidden="false" customHeight="true" outlineLevel="0" collapsed="false">
      <c r="A60" s="215" t="s">
        <v>620</v>
      </c>
      <c r="B60" s="215"/>
      <c r="C60" s="215"/>
      <c r="D60" s="216" t="str">
        <f aca="false">IF(OR(B10="X",B21="X",B32="X",B43="X"),"ROJO","")</f>
        <v/>
      </c>
      <c r="E60" s="217" t="str">
        <f aca="false">IF(AND(NOT(D60="ROJO"),(NOT(F60="VERDE")),(T(I10)=""),(T(I21)=""),(T(I32)=""),(T(I43)="")),"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70" hidden="true" customHeight="false" outlineLevel="0" collapsed="false">
      <c r="D62" s="284" t="s">
        <v>621</v>
      </c>
      <c r="E62" s="284" t="s">
        <v>622</v>
      </c>
      <c r="F62" s="285" t="s">
        <v>623</v>
      </c>
    </row>
    <row r="63" customFormat="false" ht="15" hidden="false" customHeight="false" outlineLevel="0" collapsed="false">
      <c r="F63" s="222" t="str">
        <f aca="false">IF(OR(B13="X",B24="X",B35="X",B46="X",B57="X"),"ROJO","")</f>
        <v/>
      </c>
    </row>
  </sheetData>
  <mergeCells count="9">
    <mergeCell ref="B1:F1"/>
    <mergeCell ref="J3:L3"/>
    <mergeCell ref="A6:A9"/>
    <mergeCell ref="A17:A20"/>
    <mergeCell ref="A28:A31"/>
    <mergeCell ref="A39:A42"/>
    <mergeCell ref="A59:F59"/>
    <mergeCell ref="A60:C60"/>
    <mergeCell ref="A61:F61"/>
  </mergeCells>
  <conditionalFormatting sqref="E4">
    <cfRule type="cellIs" priority="2" operator="equal" aboveAverage="0" equalAverage="0" bottom="0" percent="0" rank="0" text="" dxfId="321">
      <formula>"Verde"</formula>
    </cfRule>
    <cfRule type="cellIs" priority="3" operator="equal" aboveAverage="0" equalAverage="0" bottom="0" percent="0" rank="0" text="" dxfId="322">
      <formula>"Rojo"</formula>
    </cfRule>
    <cfRule type="cellIs" priority="4" operator="equal" aboveAverage="0" equalAverage="0" bottom="0" percent="0" rank="0" text="" dxfId="323">
      <formula>"Amarillo"</formula>
    </cfRule>
  </conditionalFormatting>
  <conditionalFormatting sqref="F57">
    <cfRule type="cellIs" priority="5" operator="equal" aboveAverage="0" equalAverage="0" bottom="0" percent="0" rank="0" text="" dxfId="324">
      <formula>"ROJO"</formula>
    </cfRule>
  </conditionalFormatting>
  <conditionalFormatting sqref="D62">
    <cfRule type="expression" priority="6" aboveAverage="0" equalAverage="0" bottom="0" percent="0" rank="0" text="" dxfId="325">
      <formula>IF(AND($D$10="X",$D$21="X",$D$32="X",$D$43="X",$D$54="X"),"VERDE","ROJO O AMARILLO")</formula>
    </cfRule>
  </conditionalFormatting>
  <conditionalFormatting sqref="E60">
    <cfRule type="cellIs" priority="7" operator="equal" aboveAverage="0" equalAverage="0" bottom="0" percent="0" rank="0" text="" dxfId="326">
      <formula>"AMARILLO"</formula>
    </cfRule>
  </conditionalFormatting>
  <conditionalFormatting sqref="F62">
    <cfRule type="cellIs" priority="8" operator="equal" aboveAverage="0" equalAverage="0" bottom="0" percent="0" rank="0" text="" dxfId="327">
      <formula>"ROJO"</formula>
    </cfRule>
  </conditionalFormatting>
  <conditionalFormatting sqref="F60">
    <cfRule type="cellIs" priority="9" operator="equal" aboveAverage="0" equalAverage="0" bottom="0" percent="0" rank="0" text="" dxfId="328">
      <formula>"VERDE"</formula>
    </cfRule>
  </conditionalFormatting>
  <conditionalFormatting sqref="F63">
    <cfRule type="cellIs" priority="10" operator="equal" aboveAverage="0" equalAverage="0" bottom="0" percent="0" rank="0" text="" dxfId="329">
      <formula>"ROJO"</formula>
    </cfRule>
  </conditionalFormatting>
  <conditionalFormatting sqref="D60">
    <cfRule type="cellIs" priority="11" operator="equal" aboveAverage="0" equalAverage="0" bottom="0" percent="0" rank="0" text="" dxfId="330">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726</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727</v>
      </c>
      <c r="B3" s="143" t="s">
        <v>507</v>
      </c>
      <c r="C3" s="144" t="s">
        <v>508</v>
      </c>
      <c r="D3" s="145" t="s">
        <v>509</v>
      </c>
      <c r="E3" s="142" t="s">
        <v>510</v>
      </c>
      <c r="F3" s="142" t="s">
        <v>511</v>
      </c>
      <c r="G3" s="142" t="s">
        <v>564</v>
      </c>
      <c r="H3" s="258"/>
      <c r="I3" s="147" t="s">
        <v>513</v>
      </c>
      <c r="J3" s="148" t="s">
        <v>514</v>
      </c>
      <c r="K3" s="148"/>
      <c r="L3" s="148"/>
    </row>
    <row r="4" customFormat="false" ht="205.5" hidden="false" customHeight="true" outlineLevel="0" collapsed="false">
      <c r="A4" s="150" t="s">
        <v>1728</v>
      </c>
      <c r="B4" s="151" t="s">
        <v>1729</v>
      </c>
      <c r="C4" s="152" t="s">
        <v>1730</v>
      </c>
      <c r="D4" s="153" t="s">
        <v>1731</v>
      </c>
      <c r="E4" s="308"/>
      <c r="F4" s="568"/>
      <c r="G4" s="207"/>
      <c r="I4" s="156"/>
      <c r="J4" s="141"/>
      <c r="K4" s="141"/>
    </row>
    <row r="5" customFormat="false" ht="64.5" hidden="false" customHeight="true" outlineLevel="0" collapsed="false">
      <c r="A5" s="157" t="s">
        <v>519</v>
      </c>
      <c r="B5" s="158" t="s">
        <v>640</v>
      </c>
      <c r="C5" s="159" t="s">
        <v>1732</v>
      </c>
      <c r="D5" s="160" t="s">
        <v>1733</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734</v>
      </c>
      <c r="B14" s="143" t="s">
        <v>507</v>
      </c>
      <c r="C14" s="144" t="s">
        <v>508</v>
      </c>
      <c r="D14" s="145" t="s">
        <v>509</v>
      </c>
      <c r="E14" s="142" t="s">
        <v>510</v>
      </c>
      <c r="F14" s="142" t="s">
        <v>546</v>
      </c>
      <c r="G14" s="142" t="s">
        <v>564</v>
      </c>
      <c r="H14" s="489"/>
      <c r="K14" s="135" t="str">
        <f aca="false">IF(C14="x",0,"")</f>
        <v/>
      </c>
    </row>
    <row r="15" customFormat="false" ht="208.5" hidden="false" customHeight="true" outlineLevel="0" collapsed="false">
      <c r="A15" s="150" t="s">
        <v>1735</v>
      </c>
      <c r="B15" s="297" t="s">
        <v>1736</v>
      </c>
      <c r="C15" s="152" t="s">
        <v>1737</v>
      </c>
      <c r="D15" s="153" t="s">
        <v>1738</v>
      </c>
      <c r="E15" s="491"/>
      <c r="F15" s="568"/>
      <c r="G15" s="207"/>
      <c r="H15" s="136"/>
      <c r="I15" s="156"/>
    </row>
    <row r="16" customFormat="false" ht="45" hidden="false" customHeight="false" outlineLevel="0" collapsed="false">
      <c r="A16" s="157" t="s">
        <v>519</v>
      </c>
      <c r="B16" s="158" t="s">
        <v>640</v>
      </c>
      <c r="C16" s="159" t="s">
        <v>1739</v>
      </c>
      <c r="D16" s="160" t="s">
        <v>1740</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734</v>
      </c>
      <c r="B25" s="143" t="s">
        <v>507</v>
      </c>
      <c r="C25" s="144" t="s">
        <v>508</v>
      </c>
      <c r="D25" s="145" t="s">
        <v>509</v>
      </c>
      <c r="E25" s="142" t="s">
        <v>510</v>
      </c>
      <c r="F25" s="142" t="s">
        <v>546</v>
      </c>
      <c r="G25" s="142" t="s">
        <v>564</v>
      </c>
    </row>
    <row r="26" customFormat="false" ht="120.75" hidden="false" customHeight="false" outlineLevel="0" collapsed="false">
      <c r="A26" s="150" t="s">
        <v>1741</v>
      </c>
      <c r="B26" s="151" t="s">
        <v>1742</v>
      </c>
      <c r="C26" s="185" t="s">
        <v>1743</v>
      </c>
      <c r="D26" s="186" t="s">
        <v>1744</v>
      </c>
      <c r="E26" s="204"/>
      <c r="F26" s="283"/>
      <c r="G26" s="207"/>
      <c r="I26" s="156"/>
    </row>
    <row r="27" customFormat="false" ht="105" hidden="false" customHeight="false" outlineLevel="0" collapsed="false">
      <c r="A27" s="157" t="s">
        <v>519</v>
      </c>
      <c r="B27" s="158" t="s">
        <v>640</v>
      </c>
      <c r="C27" s="159" t="s">
        <v>1745</v>
      </c>
      <c r="D27" s="160" t="s">
        <v>1746</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46.5" hidden="false" customHeight="fals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true" customHeight="false" outlineLevel="0" collapsed="false">
      <c r="I55" s="0"/>
      <c r="J55" s="0"/>
      <c r="K55" s="0"/>
      <c r="L55" s="0"/>
    </row>
    <row r="56" customFormat="false" ht="15" hidden="true" customHeight="false" outlineLevel="0" collapsed="false">
      <c r="I56" s="0"/>
      <c r="J56" s="0"/>
      <c r="K56" s="0"/>
      <c r="L56" s="0"/>
    </row>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747</v>
      </c>
      <c r="B59" s="214"/>
      <c r="C59" s="214"/>
      <c r="D59" s="214"/>
      <c r="E59" s="214"/>
      <c r="F59" s="214"/>
    </row>
    <row r="60" customFormat="false" ht="49.5" hidden="false" customHeight="true" outlineLevel="0" collapsed="false">
      <c r="A60" s="215" t="s">
        <v>1748</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562" t="s">
        <v>1749</v>
      </c>
      <c r="E62" s="284" t="s">
        <v>1750</v>
      </c>
      <c r="F62" s="285" t="s">
        <v>1751</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464">
      <formula>IF(AND($D$10="X",$D$21="X",$D$32="X",$D$43="X",$D$54="X"),"VERDE","ROJO O AMARILLO")</formula>
    </cfRule>
  </conditionalFormatting>
  <conditionalFormatting sqref="E60">
    <cfRule type="cellIs" priority="3" operator="equal" aboveAverage="0" equalAverage="0" bottom="0" percent="0" rank="0" text="" dxfId="465">
      <formula>"AMARILLO"</formula>
    </cfRule>
  </conditionalFormatting>
  <conditionalFormatting sqref="F62">
    <cfRule type="cellIs" priority="4" operator="equal" aboveAverage="0" equalAverage="0" bottom="0" percent="0" rank="0" text="" dxfId="466">
      <formula>"ROJO"</formula>
    </cfRule>
  </conditionalFormatting>
  <conditionalFormatting sqref="F60">
    <cfRule type="cellIs" priority="5" operator="equal" aboveAverage="0" equalAverage="0" bottom="0" percent="0" rank="0" text="" dxfId="467">
      <formula>"VERDE"</formula>
    </cfRule>
  </conditionalFormatting>
  <conditionalFormatting sqref="D60">
    <cfRule type="cellIs" priority="6" operator="equal" aboveAverage="0" equalAverage="0" bottom="0" percent="0" rank="0" text="" dxfId="46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64</v>
      </c>
      <c r="B5" s="498" t="s">
        <v>1748</v>
      </c>
      <c r="C5" s="499" t="s">
        <v>1752</v>
      </c>
      <c r="D5" s="500" t="s">
        <v>1753</v>
      </c>
      <c r="E5" s="501" t="s">
        <v>1570</v>
      </c>
      <c r="F5" s="502"/>
      <c r="G5" s="503"/>
      <c r="H5" s="503"/>
      <c r="I5" s="504"/>
      <c r="J5" s="135" t="n">
        <f aca="false">IF(T(F5)="X",1,0)</f>
        <v>0</v>
      </c>
    </row>
    <row r="6" customFormat="false" ht="78" hidden="false" customHeight="true" outlineLevel="0" collapsed="false">
      <c r="A6" s="561"/>
      <c r="B6" s="498"/>
      <c r="C6" s="499"/>
      <c r="D6" s="505" t="s">
        <v>1754</v>
      </c>
      <c r="E6" s="506" t="s">
        <v>1679</v>
      </c>
      <c r="F6" s="507"/>
      <c r="G6" s="508"/>
      <c r="H6" s="508"/>
      <c r="I6" s="509"/>
      <c r="J6" s="135" t="n">
        <f aca="false">IF(T(F6)="X",1,0)</f>
        <v>0</v>
      </c>
    </row>
    <row r="7" customFormat="false" ht="72.75" hidden="false" customHeight="true" outlineLevel="0" collapsed="false">
      <c r="A7" s="561"/>
      <c r="B7" s="498"/>
      <c r="C7" s="499"/>
      <c r="D7" s="505" t="s">
        <v>1755</v>
      </c>
      <c r="E7" s="501" t="s">
        <v>1756</v>
      </c>
      <c r="F7" s="502"/>
      <c r="G7" s="503"/>
      <c r="H7" s="503"/>
      <c r="I7" s="510"/>
      <c r="J7" s="135" t="n">
        <f aca="false">IF(T(F7)="X",1,0)</f>
        <v>0</v>
      </c>
    </row>
    <row r="8" customFormat="false" ht="79.5" hidden="false" customHeight="true" outlineLevel="0" collapsed="false">
      <c r="A8" s="561"/>
      <c r="B8" s="498"/>
      <c r="C8" s="499"/>
      <c r="D8" s="513" t="s">
        <v>1757</v>
      </c>
      <c r="E8" s="514" t="s">
        <v>1758</v>
      </c>
      <c r="F8" s="515"/>
      <c r="G8" s="516"/>
      <c r="H8" s="516"/>
      <c r="I8" s="517"/>
      <c r="J8" s="135" t="n">
        <f aca="false">IF(T(F8)="X",1,0)</f>
        <v>0</v>
      </c>
    </row>
    <row r="9" customFormat="false" ht="15" hidden="false" customHeight="false" outlineLevel="0" collapsed="false">
      <c r="A9" s="518"/>
      <c r="B9" s="3"/>
      <c r="C9" s="3"/>
      <c r="D9" s="36"/>
      <c r="E9" s="258"/>
      <c r="F9" s="3"/>
      <c r="G9" s="3"/>
      <c r="H9" s="3"/>
      <c r="I9" s="3"/>
      <c r="J9" s="135"/>
    </row>
    <row r="10" customFormat="false" ht="15" hidden="true" customHeight="false" outlineLevel="0" collapsed="false">
      <c r="A10" s="3"/>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c r="K13" s="3"/>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759</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760</v>
      </c>
      <c r="C27" s="265"/>
      <c r="D27" s="265"/>
      <c r="E27" s="265"/>
      <c r="F27" s="1"/>
    </row>
    <row r="28" customFormat="false" ht="155.25" hidden="false" customHeight="true" outlineLevel="0" collapsed="false">
      <c r="B28" s="266" t="s">
        <v>1748</v>
      </c>
      <c r="C28" s="266"/>
      <c r="D28" s="266"/>
      <c r="E28" s="217" t="str">
        <f aca="false">IF(J17&gt;0,E30,"")</f>
        <v/>
      </c>
      <c r="F28" s="1"/>
    </row>
    <row r="29" customFormat="false" ht="20.25" hidden="true" customHeight="true" outlineLevel="0" collapsed="false">
      <c r="D29" s="0"/>
      <c r="F29" s="1"/>
    </row>
    <row r="30" customFormat="false" ht="60" hidden="true" customHeight="false" outlineLevel="0" collapsed="false">
      <c r="D30" s="0"/>
      <c r="E30" s="295" t="s">
        <v>1761</v>
      </c>
      <c r="F30" s="1"/>
    </row>
    <row r="31" customFormat="false" ht="15" hidden="true" customHeight="false" outlineLevel="0" collapsed="false"/>
    <row r="32" customFormat="false" ht="15" hidden="true" customHeight="false" outlineLevel="0" collapsed="false"/>
  </sheetData>
  <mergeCells count="8">
    <mergeCell ref="C1:G1"/>
    <mergeCell ref="B4:C4"/>
    <mergeCell ref="D4:E4"/>
    <mergeCell ref="A5:A8"/>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3" activeCellId="0" sqref="D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762</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763</v>
      </c>
      <c r="B3" s="143" t="s">
        <v>507</v>
      </c>
      <c r="C3" s="144" t="s">
        <v>508</v>
      </c>
      <c r="D3" s="145" t="s">
        <v>509</v>
      </c>
      <c r="E3" s="142" t="s">
        <v>510</v>
      </c>
      <c r="F3" s="142" t="s">
        <v>511</v>
      </c>
      <c r="G3" s="142" t="s">
        <v>564</v>
      </c>
      <c r="H3" s="258"/>
      <c r="I3" s="147" t="s">
        <v>513</v>
      </c>
      <c r="J3" s="148" t="s">
        <v>514</v>
      </c>
      <c r="K3" s="148"/>
      <c r="L3" s="148"/>
    </row>
    <row r="4" customFormat="false" ht="196.5" hidden="false" customHeight="true" outlineLevel="0" collapsed="false">
      <c r="A4" s="150" t="s">
        <v>1764</v>
      </c>
      <c r="B4" s="151" t="s">
        <v>1765</v>
      </c>
      <c r="C4" s="185" t="s">
        <v>1766</v>
      </c>
      <c r="D4" s="186" t="s">
        <v>1767</v>
      </c>
      <c r="E4" s="200"/>
      <c r="F4" s="200"/>
      <c r="G4" s="207"/>
      <c r="I4" s="156"/>
      <c r="J4" s="141"/>
      <c r="K4" s="141"/>
    </row>
    <row r="5" customFormat="false" ht="140.25" hidden="false" customHeight="true" outlineLevel="0" collapsed="false">
      <c r="A5" s="157" t="s">
        <v>519</v>
      </c>
      <c r="B5" s="158" t="s">
        <v>640</v>
      </c>
      <c r="C5" s="159" t="s">
        <v>1768</v>
      </c>
      <c r="D5" s="160" t="s">
        <v>1769</v>
      </c>
      <c r="E5" s="340"/>
      <c r="F5" s="388"/>
      <c r="G5" s="486"/>
      <c r="I5" s="156"/>
      <c r="L5" s="141"/>
    </row>
    <row r="6" customFormat="false" ht="25.5" hidden="false" customHeight="true" outlineLevel="0" collapsed="false">
      <c r="A6" s="387" t="s">
        <v>523</v>
      </c>
      <c r="B6" s="340"/>
      <c r="C6" s="388"/>
      <c r="D6" s="389"/>
      <c r="E6" s="158"/>
      <c r="F6" s="159"/>
      <c r="G6" s="207"/>
      <c r="I6" s="156"/>
    </row>
    <row r="7" customFormat="false" ht="25.5" hidden="false" customHeight="true" outlineLevel="0" collapsed="false">
      <c r="A7" s="387"/>
      <c r="B7" s="158"/>
      <c r="C7" s="159"/>
      <c r="D7" s="390"/>
      <c r="E7" s="340"/>
      <c r="F7" s="388"/>
      <c r="G7" s="486"/>
      <c r="I7" s="156"/>
    </row>
    <row r="8" customFormat="false" ht="24" hidden="false" customHeight="true" outlineLevel="0" collapsed="false">
      <c r="A8" s="387"/>
      <c r="B8" s="340"/>
      <c r="C8" s="388"/>
      <c r="D8" s="389"/>
      <c r="E8" s="158"/>
      <c r="F8" s="159"/>
      <c r="G8" s="207"/>
      <c r="I8" s="156"/>
    </row>
    <row r="9" customFormat="false" ht="21.75" hidden="false" customHeight="true" outlineLevel="0" collapsed="false">
      <c r="A9" s="387"/>
      <c r="B9" s="391"/>
      <c r="C9" s="392"/>
      <c r="D9" s="393"/>
      <c r="E9" s="340"/>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770</v>
      </c>
      <c r="B14" s="143" t="s">
        <v>507</v>
      </c>
      <c r="C14" s="144" t="s">
        <v>508</v>
      </c>
      <c r="D14" s="145" t="s">
        <v>509</v>
      </c>
      <c r="E14" s="142" t="s">
        <v>510</v>
      </c>
      <c r="F14" s="142" t="s">
        <v>546</v>
      </c>
      <c r="G14" s="142" t="s">
        <v>564</v>
      </c>
      <c r="H14" s="489"/>
      <c r="K14" s="135" t="str">
        <f aca="false">IF(C14="x",0,"")</f>
        <v/>
      </c>
    </row>
    <row r="15" customFormat="false" ht="409.5" hidden="false" customHeight="true" outlineLevel="0" collapsed="false">
      <c r="A15" s="150" t="s">
        <v>1771</v>
      </c>
      <c r="B15" s="268" t="s">
        <v>1772</v>
      </c>
      <c r="C15" s="571" t="s">
        <v>1773</v>
      </c>
      <c r="D15" s="572" t="s">
        <v>1774</v>
      </c>
      <c r="E15" s="200"/>
      <c r="F15" s="573"/>
      <c r="G15" s="207"/>
      <c r="H15" s="136"/>
      <c r="I15" s="156"/>
    </row>
    <row r="16" customFormat="false" ht="107.25" hidden="false" customHeight="true" outlineLevel="0" collapsed="false">
      <c r="A16" s="157" t="s">
        <v>519</v>
      </c>
      <c r="B16" s="273" t="s">
        <v>640</v>
      </c>
      <c r="C16" s="274" t="s">
        <v>1768</v>
      </c>
      <c r="D16" s="275" t="s">
        <v>1769</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770</v>
      </c>
      <c r="B25" s="143" t="s">
        <v>507</v>
      </c>
      <c r="C25" s="144" t="s">
        <v>508</v>
      </c>
      <c r="D25" s="145" t="s">
        <v>509</v>
      </c>
      <c r="E25" s="142" t="s">
        <v>510</v>
      </c>
      <c r="F25" s="142" t="s">
        <v>546</v>
      </c>
      <c r="G25" s="142" t="s">
        <v>564</v>
      </c>
    </row>
    <row r="26" customFormat="false" ht="141.75" hidden="false" customHeight="true" outlineLevel="0" collapsed="false">
      <c r="A26" s="150" t="s">
        <v>1775</v>
      </c>
      <c r="B26" s="268" t="s">
        <v>1776</v>
      </c>
      <c r="C26" s="269" t="s">
        <v>1777</v>
      </c>
      <c r="D26" s="270" t="s">
        <v>1778</v>
      </c>
      <c r="E26" s="200"/>
      <c r="F26" s="200"/>
      <c r="G26" s="207"/>
      <c r="I26" s="156"/>
    </row>
    <row r="27" customFormat="false" ht="114.75" hidden="false" customHeight="false" outlineLevel="0" collapsed="false">
      <c r="A27" s="157" t="s">
        <v>519</v>
      </c>
      <c r="B27" s="273" t="s">
        <v>640</v>
      </c>
      <c r="C27" s="274" t="s">
        <v>1069</v>
      </c>
      <c r="D27" s="275" t="s">
        <v>1769</v>
      </c>
      <c r="E27" s="340"/>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46.5" hidden="false" customHeight="fals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770</v>
      </c>
      <c r="B36" s="143" t="s">
        <v>507</v>
      </c>
      <c r="C36" s="144" t="s">
        <v>508</v>
      </c>
      <c r="D36" s="145" t="s">
        <v>509</v>
      </c>
      <c r="E36" s="142" t="s">
        <v>510</v>
      </c>
      <c r="F36" s="142" t="s">
        <v>546</v>
      </c>
      <c r="G36" s="142" t="s">
        <v>564</v>
      </c>
    </row>
    <row r="37" customFormat="false" ht="409.5" hidden="false" customHeight="true" outlineLevel="0" collapsed="false">
      <c r="A37" s="150" t="s">
        <v>1779</v>
      </c>
      <c r="B37" s="268" t="s">
        <v>1780</v>
      </c>
      <c r="C37" s="571" t="s">
        <v>1781</v>
      </c>
      <c r="D37" s="572" t="s">
        <v>1782</v>
      </c>
      <c r="E37" s="200"/>
      <c r="F37" s="200"/>
      <c r="G37" s="207"/>
    </row>
    <row r="38" customFormat="false" ht="114.75" hidden="false" customHeight="false" outlineLevel="0" collapsed="false">
      <c r="A38" s="157" t="s">
        <v>519</v>
      </c>
      <c r="B38" s="273" t="s">
        <v>640</v>
      </c>
      <c r="C38" s="274" t="s">
        <v>1768</v>
      </c>
      <c r="D38" s="275" t="s">
        <v>1769</v>
      </c>
      <c r="E38" s="340"/>
      <c r="F38" s="388"/>
      <c r="G38" s="486"/>
    </row>
    <row r="39" customFormat="false" ht="15" hidden="false" customHeight="false" outlineLevel="0" collapsed="false">
      <c r="A39" s="387" t="s">
        <v>523</v>
      </c>
      <c r="B39" s="340"/>
      <c r="C39" s="388"/>
      <c r="D39" s="389"/>
      <c r="E39" s="158"/>
      <c r="F39" s="159"/>
      <c r="G39" s="207"/>
    </row>
    <row r="40" customFormat="false" ht="15" hidden="false" customHeight="false" outlineLevel="0" collapsed="false">
      <c r="A40" s="387"/>
      <c r="B40" s="158"/>
      <c r="C40" s="159"/>
      <c r="D40" s="390"/>
      <c r="E40" s="340"/>
      <c r="F40" s="388"/>
      <c r="G40" s="486"/>
    </row>
    <row r="41" customFormat="false" ht="15" hidden="false" customHeight="false" outlineLevel="0" collapsed="false">
      <c r="A41" s="387"/>
      <c r="B41" s="340"/>
      <c r="C41" s="388"/>
      <c r="D41" s="389"/>
      <c r="E41" s="158"/>
      <c r="F41" s="159"/>
      <c r="G41" s="207"/>
    </row>
    <row r="42" customFormat="false" ht="15.75" hidden="false" customHeight="false" outlineLevel="0" collapsed="false">
      <c r="A42" s="387"/>
      <c r="B42" s="391"/>
      <c r="C42" s="392"/>
      <c r="D42" s="393"/>
      <c r="E42" s="340"/>
      <c r="F42" s="388"/>
      <c r="G42" s="486"/>
    </row>
    <row r="43" customFormat="false" ht="46.5" hidden="false" customHeight="false" outlineLevel="0" collapsed="false">
      <c r="A43" s="201" t="s">
        <v>524</v>
      </c>
      <c r="B43" s="487"/>
      <c r="C43" s="487"/>
      <c r="D43" s="487"/>
      <c r="E43" s="391"/>
      <c r="F43" s="392"/>
      <c r="G43" s="488"/>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G54" s="134"/>
      <c r="H54" s="134"/>
      <c r="J54" s="134"/>
      <c r="K54" s="134"/>
      <c r="L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783</v>
      </c>
      <c r="B59" s="214"/>
      <c r="C59" s="214"/>
      <c r="D59" s="214"/>
      <c r="E59" s="214"/>
      <c r="F59" s="214"/>
    </row>
    <row r="60" customFormat="false" ht="49.5" hidden="false" customHeight="true" outlineLevel="0" collapsed="false">
      <c r="A60" s="215" t="s">
        <v>1784</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35" hidden="true" customHeight="false" outlineLevel="0" collapsed="false">
      <c r="D62" s="284" t="s">
        <v>1424</v>
      </c>
      <c r="E62" s="284" t="s">
        <v>1425</v>
      </c>
      <c r="F62" s="285" t="s">
        <v>1426</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69">
      <formula>IF(AND($D$10="X",$D$21="X",$D$32="X",$D$43="X",$D$54="X"),"VERDE","ROJO O AMARILLO")</formula>
    </cfRule>
  </conditionalFormatting>
  <conditionalFormatting sqref="E60">
    <cfRule type="cellIs" priority="3" operator="equal" aboveAverage="0" equalAverage="0" bottom="0" percent="0" rank="0" text="" dxfId="470">
      <formula>"AMARILLO"</formula>
    </cfRule>
  </conditionalFormatting>
  <conditionalFormatting sqref="F62">
    <cfRule type="cellIs" priority="4" operator="equal" aboveAverage="0" equalAverage="0" bottom="0" percent="0" rank="0" text="" dxfId="471">
      <formula>"ROJO"</formula>
    </cfRule>
  </conditionalFormatting>
  <conditionalFormatting sqref="F60">
    <cfRule type="cellIs" priority="5" operator="equal" aboveAverage="0" equalAverage="0" bottom="0" percent="0" rank="0" text="" dxfId="472">
      <formula>"VERDE"</formula>
    </cfRule>
  </conditionalFormatting>
  <conditionalFormatting sqref="D60">
    <cfRule type="cellIs" priority="6" operator="equal" aboveAverage="0" equalAverage="0" bottom="0" percent="0" rank="0" text="" dxfId="47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66</v>
      </c>
      <c r="B5" s="498" t="s">
        <v>1785</v>
      </c>
      <c r="C5" s="499" t="s">
        <v>1786</v>
      </c>
      <c r="D5" s="500" t="s">
        <v>1787</v>
      </c>
      <c r="E5" s="501" t="s">
        <v>1788</v>
      </c>
      <c r="F5" s="502"/>
      <c r="G5" s="503"/>
      <c r="H5" s="503"/>
      <c r="I5" s="504"/>
      <c r="J5" s="135" t="n">
        <f aca="false">IF(T(F5)="X",1,0)</f>
        <v>0</v>
      </c>
    </row>
    <row r="6" customFormat="false" ht="78" hidden="false" customHeight="true" outlineLevel="0" collapsed="false">
      <c r="A6" s="561"/>
      <c r="B6" s="498"/>
      <c r="C6" s="499"/>
      <c r="D6" s="505" t="s">
        <v>1789</v>
      </c>
      <c r="E6" s="506" t="s">
        <v>1790</v>
      </c>
      <c r="F6" s="507"/>
      <c r="G6" s="508"/>
      <c r="H6" s="508"/>
      <c r="I6" s="509"/>
      <c r="J6" s="135" t="n">
        <f aca="false">IF(T(F6)="X",1,0)</f>
        <v>0</v>
      </c>
    </row>
    <row r="7" customFormat="false" ht="72.75" hidden="false" customHeight="true" outlineLevel="0" collapsed="false">
      <c r="A7" s="561"/>
      <c r="B7" s="498"/>
      <c r="C7" s="499"/>
      <c r="D7" s="505" t="s">
        <v>1791</v>
      </c>
      <c r="E7" s="501" t="s">
        <v>1570</v>
      </c>
      <c r="F7" s="502"/>
      <c r="G7" s="503"/>
      <c r="H7" s="503"/>
      <c r="I7" s="510"/>
      <c r="J7" s="135" t="n">
        <f aca="false">IF(T(F7)="X",1,0)</f>
        <v>0</v>
      </c>
    </row>
    <row r="8" customFormat="false" ht="79.5" hidden="false" customHeight="true" outlineLevel="0" collapsed="false">
      <c r="A8" s="561"/>
      <c r="B8" s="498"/>
      <c r="C8" s="499"/>
      <c r="D8" s="513" t="s">
        <v>1792</v>
      </c>
      <c r="E8" s="514" t="s">
        <v>1679</v>
      </c>
      <c r="F8" s="515"/>
      <c r="G8" s="516"/>
      <c r="H8" s="516"/>
      <c r="I8" s="517"/>
      <c r="J8" s="135" t="n">
        <f aca="false">IF(T(F8)="X",1,0)</f>
        <v>0</v>
      </c>
    </row>
    <row r="9" customFormat="false" ht="15" hidden="false" customHeight="false" outlineLevel="0" collapsed="false">
      <c r="A9" s="518"/>
      <c r="B9" s="3"/>
      <c r="C9" s="3"/>
      <c r="D9" s="36"/>
      <c r="E9" s="258"/>
      <c r="F9" s="3"/>
      <c r="G9" s="3"/>
      <c r="H9" s="3"/>
      <c r="I9" s="3"/>
      <c r="J9" s="135"/>
    </row>
    <row r="10" customFormat="false" ht="15" hidden="true" customHeight="false" outlineLevel="0" collapsed="false">
      <c r="A10" s="3"/>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t="n">
        <f aca="false">IF(T(F12)="X",1,0)</f>
        <v>0</v>
      </c>
    </row>
    <row r="13" customFormat="false" ht="15" hidden="true" customHeight="false" outlineLevel="0" collapsed="false">
      <c r="A13" s="3"/>
      <c r="B13" s="3"/>
      <c r="C13" s="3"/>
      <c r="D13" s="36"/>
      <c r="E13" s="258"/>
      <c r="F13" s="3"/>
      <c r="G13" s="3"/>
      <c r="H13" s="3"/>
      <c r="I13" s="3"/>
      <c r="J13" s="135" t="n">
        <f aca="false">IF(T(F13)="X",1,0)</f>
        <v>0</v>
      </c>
      <c r="K13" s="3"/>
    </row>
    <row r="14" customFormat="false" ht="15" hidden="true" customHeight="false" outlineLevel="0" collapsed="false">
      <c r="A14" s="3"/>
      <c r="B14" s="3"/>
      <c r="C14" s="3"/>
      <c r="D14" s="36"/>
      <c r="E14" s="258"/>
      <c r="F14" s="3"/>
      <c r="G14" s="3"/>
      <c r="H14" s="3"/>
      <c r="I14" s="3"/>
      <c r="J14" s="135" t="n">
        <f aca="false">IF(T(F14)="X",1,0)</f>
        <v>0</v>
      </c>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793</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1794</v>
      </c>
      <c r="C27" s="265"/>
      <c r="D27" s="265"/>
      <c r="E27" s="265"/>
      <c r="F27" s="1"/>
    </row>
    <row r="28" customFormat="false" ht="99.75" hidden="false" customHeight="true" outlineLevel="0" collapsed="false">
      <c r="B28" s="266" t="s">
        <v>1785</v>
      </c>
      <c r="C28" s="266"/>
      <c r="D28" s="266"/>
      <c r="E28" s="217" t="str">
        <f aca="false">IF(J17&gt;0,E30,"")</f>
        <v/>
      </c>
      <c r="F28" s="1"/>
    </row>
    <row r="29" customFormat="false" ht="15" hidden="true" customHeight="false" outlineLevel="0" collapsed="false">
      <c r="D29" s="0"/>
      <c r="F29" s="1"/>
    </row>
    <row r="30" customFormat="false" ht="75" hidden="true" customHeight="false" outlineLevel="0" collapsed="false">
      <c r="D30" s="0"/>
      <c r="E30" s="295" t="s">
        <v>1786</v>
      </c>
      <c r="F30" s="1"/>
    </row>
    <row r="31" customFormat="false" ht="15" hidden="true" customHeight="false" outlineLevel="0" collapsed="false"/>
  </sheetData>
  <mergeCells count="8">
    <mergeCell ref="C1:G1"/>
    <mergeCell ref="B4:C4"/>
    <mergeCell ref="D4:E4"/>
    <mergeCell ref="A5:A8"/>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14"/>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1.75" hidden="false" customHeight="true" outlineLevel="0" collapsed="false">
      <c r="A1" s="3"/>
      <c r="B1" s="485" t="s">
        <v>1795</v>
      </c>
      <c r="C1" s="485"/>
      <c r="D1" s="485"/>
      <c r="E1" s="485"/>
      <c r="F1" s="485"/>
    </row>
    <row r="2" customFormat="false" ht="13.5" hidden="false" customHeight="true" outlineLevel="0" collapsed="false">
      <c r="A2" s="138"/>
      <c r="B2" s="139"/>
      <c r="C2" s="139"/>
      <c r="D2" s="139"/>
      <c r="E2" s="139"/>
      <c r="F2" s="139"/>
      <c r="G2" s="139"/>
      <c r="H2" s="139"/>
      <c r="I2" s="140"/>
      <c r="J2" s="141"/>
      <c r="K2" s="141"/>
    </row>
    <row r="3" s="149" customFormat="true" ht="87" hidden="false" customHeight="true" outlineLevel="0" collapsed="false">
      <c r="A3" s="142" t="s">
        <v>1796</v>
      </c>
      <c r="B3" s="143" t="s">
        <v>507</v>
      </c>
      <c r="C3" s="144" t="s">
        <v>508</v>
      </c>
      <c r="D3" s="145" t="s">
        <v>509</v>
      </c>
      <c r="E3" s="142" t="s">
        <v>510</v>
      </c>
      <c r="F3" s="142" t="s">
        <v>511</v>
      </c>
      <c r="G3" s="142" t="s">
        <v>564</v>
      </c>
      <c r="H3" s="258"/>
      <c r="I3" s="147" t="s">
        <v>513</v>
      </c>
      <c r="J3" s="148" t="s">
        <v>514</v>
      </c>
      <c r="K3" s="148"/>
      <c r="L3" s="148"/>
    </row>
    <row r="4" customFormat="false" ht="147" hidden="false" customHeight="true" outlineLevel="0" collapsed="false">
      <c r="A4" s="150" t="s">
        <v>1797</v>
      </c>
      <c r="B4" s="151" t="s">
        <v>1798</v>
      </c>
      <c r="C4" s="185" t="s">
        <v>1799</v>
      </c>
      <c r="D4" s="365" t="s">
        <v>1800</v>
      </c>
      <c r="E4" s="328"/>
      <c r="F4" s="574"/>
      <c r="G4" s="207"/>
      <c r="I4" s="156"/>
      <c r="J4" s="141"/>
      <c r="K4" s="141"/>
    </row>
    <row r="5" customFormat="false" ht="89.25" hidden="false" customHeight="true" outlineLevel="0" collapsed="false">
      <c r="A5" s="157" t="s">
        <v>519</v>
      </c>
      <c r="B5" s="158" t="s">
        <v>640</v>
      </c>
      <c r="C5" s="159" t="s">
        <v>1086</v>
      </c>
      <c r="D5" s="160" t="s">
        <v>1583</v>
      </c>
      <c r="E5" s="575"/>
      <c r="F5" s="576"/>
      <c r="G5" s="486"/>
      <c r="I5" s="156"/>
      <c r="L5" s="141"/>
    </row>
    <row r="6" customFormat="false" ht="61.5" hidden="false" customHeight="true" outlineLevel="0" collapsed="false">
      <c r="A6" s="387" t="s">
        <v>523</v>
      </c>
      <c r="B6" s="340"/>
      <c r="C6" s="388"/>
      <c r="D6" s="389"/>
      <c r="E6" s="575"/>
      <c r="F6" s="576"/>
      <c r="G6" s="207"/>
      <c r="I6" s="156"/>
    </row>
    <row r="7" customFormat="false" ht="90" hidden="false" customHeight="true" outlineLevel="0" collapsed="false">
      <c r="A7" s="387"/>
      <c r="B7" s="158"/>
      <c r="C7" s="159"/>
      <c r="D7" s="390"/>
      <c r="E7" s="575"/>
      <c r="F7" s="576"/>
      <c r="G7" s="486"/>
      <c r="I7" s="156"/>
    </row>
    <row r="8" customFormat="false" ht="24" hidden="false" customHeight="true" outlineLevel="0" collapsed="false">
      <c r="A8" s="387"/>
      <c r="B8" s="340"/>
      <c r="C8" s="388"/>
      <c r="D8" s="389"/>
      <c r="E8" s="575"/>
      <c r="F8" s="388"/>
      <c r="G8" s="207"/>
      <c r="I8" s="156"/>
    </row>
    <row r="9" customFormat="false" ht="21.75" hidden="false" customHeight="true" outlineLevel="0" collapsed="false">
      <c r="A9" s="387"/>
      <c r="B9" s="391"/>
      <c r="C9" s="392"/>
      <c r="D9" s="393"/>
      <c r="E9" s="575"/>
      <c r="F9" s="388"/>
      <c r="G9" s="486"/>
      <c r="I9" s="156"/>
    </row>
    <row r="10" customFormat="false" ht="30" hidden="false" customHeight="true" outlineLevel="0" collapsed="false">
      <c r="A10" s="201" t="s">
        <v>524</v>
      </c>
      <c r="B10" s="487"/>
      <c r="C10" s="487"/>
      <c r="D10" s="487"/>
      <c r="E10" s="391"/>
      <c r="F10" s="392"/>
      <c r="G10" s="488"/>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801</v>
      </c>
      <c r="B14" s="143" t="s">
        <v>507</v>
      </c>
      <c r="C14" s="144" t="s">
        <v>508</v>
      </c>
      <c r="D14" s="145" t="s">
        <v>509</v>
      </c>
      <c r="E14" s="142" t="s">
        <v>510</v>
      </c>
      <c r="F14" s="142" t="s">
        <v>546</v>
      </c>
      <c r="G14" s="142" t="s">
        <v>564</v>
      </c>
      <c r="H14" s="489"/>
      <c r="K14" s="135" t="str">
        <f aca="false">IF(C14="x",0,"")</f>
        <v/>
      </c>
    </row>
    <row r="15" customFormat="false" ht="120.75" hidden="false" customHeight="false" outlineLevel="0" collapsed="false">
      <c r="A15" s="150" t="s">
        <v>1802</v>
      </c>
      <c r="B15" s="151" t="s">
        <v>1803</v>
      </c>
      <c r="C15" s="185" t="s">
        <v>1804</v>
      </c>
      <c r="D15" s="365" t="s">
        <v>1805</v>
      </c>
      <c r="E15" s="491"/>
      <c r="F15" s="568"/>
      <c r="G15" s="207"/>
      <c r="H15" s="136"/>
      <c r="I15" s="156"/>
    </row>
    <row r="16" customFormat="false" ht="60" hidden="false" customHeight="false" outlineLevel="0" collapsed="false">
      <c r="A16" s="157" t="s">
        <v>519</v>
      </c>
      <c r="B16" s="158" t="s">
        <v>640</v>
      </c>
      <c r="C16" s="159" t="s">
        <v>1582</v>
      </c>
      <c r="D16" s="160" t="s">
        <v>1583</v>
      </c>
      <c r="E16" s="340"/>
      <c r="F16" s="388"/>
      <c r="G16" s="486"/>
      <c r="H16" s="136"/>
      <c r="I16" s="156"/>
    </row>
    <row r="17" customFormat="false" ht="15" hidden="false" customHeight="false" outlineLevel="0" collapsed="false">
      <c r="A17" s="387" t="s">
        <v>523</v>
      </c>
      <c r="B17" s="340"/>
      <c r="C17" s="388"/>
      <c r="D17" s="389"/>
      <c r="E17" s="158"/>
      <c r="F17" s="159"/>
      <c r="G17" s="207"/>
      <c r="H17" s="136"/>
      <c r="I17" s="156"/>
    </row>
    <row r="18" customFormat="false" ht="15" hidden="false" customHeight="false" outlineLevel="0" collapsed="false">
      <c r="A18" s="387"/>
      <c r="B18" s="158"/>
      <c r="C18" s="159"/>
      <c r="D18" s="390"/>
      <c r="E18" s="340"/>
      <c r="F18" s="388"/>
      <c r="G18" s="486"/>
      <c r="H18" s="136"/>
      <c r="I18" s="156"/>
    </row>
    <row r="19" customFormat="false" ht="15" hidden="false" customHeight="false" outlineLevel="0" collapsed="false">
      <c r="A19" s="387"/>
      <c r="B19" s="340"/>
      <c r="C19" s="388"/>
      <c r="D19" s="389"/>
      <c r="E19" s="158"/>
      <c r="F19" s="159"/>
      <c r="G19" s="207"/>
      <c r="H19" s="136"/>
      <c r="I19" s="156"/>
    </row>
    <row r="20" customFormat="false" ht="15.75" hidden="false" customHeight="false" outlineLevel="0" collapsed="false">
      <c r="A20" s="387"/>
      <c r="B20" s="391"/>
      <c r="C20" s="392"/>
      <c r="D20" s="393"/>
      <c r="E20" s="340"/>
      <c r="F20" s="388"/>
      <c r="G20" s="486"/>
      <c r="H20" s="136"/>
      <c r="I20" s="156"/>
    </row>
    <row r="21" customFormat="false" ht="46.5" hidden="false" customHeight="false" outlineLevel="0" collapsed="false">
      <c r="A21" s="201" t="s">
        <v>524</v>
      </c>
      <c r="B21" s="487"/>
      <c r="C21" s="487"/>
      <c r="D21" s="487"/>
      <c r="E21" s="391"/>
      <c r="F21" s="392"/>
      <c r="G21" s="488"/>
      <c r="H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801</v>
      </c>
      <c r="B25" s="143" t="s">
        <v>507</v>
      </c>
      <c r="C25" s="144" t="s">
        <v>508</v>
      </c>
      <c r="D25" s="145" t="s">
        <v>509</v>
      </c>
      <c r="E25" s="142" t="s">
        <v>510</v>
      </c>
      <c r="F25" s="142" t="s">
        <v>546</v>
      </c>
      <c r="G25" s="142" t="s">
        <v>564</v>
      </c>
    </row>
    <row r="26" customFormat="false" ht="150.75" hidden="false" customHeight="false" outlineLevel="0" collapsed="false">
      <c r="A26" s="150" t="s">
        <v>1806</v>
      </c>
      <c r="B26" s="151" t="s">
        <v>702</v>
      </c>
      <c r="C26" s="185" t="s">
        <v>1807</v>
      </c>
      <c r="D26" s="186" t="s">
        <v>1808</v>
      </c>
      <c r="E26" s="282"/>
      <c r="F26" s="283"/>
      <c r="G26" s="207"/>
      <c r="I26" s="156"/>
    </row>
    <row r="27" customFormat="false" ht="60" hidden="false" customHeight="false" outlineLevel="0" collapsed="false">
      <c r="A27" s="157" t="s">
        <v>519</v>
      </c>
      <c r="B27" s="158" t="s">
        <v>640</v>
      </c>
      <c r="C27" s="159" t="s">
        <v>1582</v>
      </c>
      <c r="D27" s="160" t="s">
        <v>1583</v>
      </c>
      <c r="E27" s="575"/>
      <c r="F27" s="388"/>
      <c r="G27" s="486"/>
      <c r="I27" s="156"/>
    </row>
    <row r="28" customFormat="false" ht="15" hidden="false" customHeight="false" outlineLevel="0" collapsed="false">
      <c r="A28" s="387" t="s">
        <v>523</v>
      </c>
      <c r="B28" s="340"/>
      <c r="C28" s="388"/>
      <c r="D28" s="389"/>
      <c r="E28" s="158"/>
      <c r="F28" s="159"/>
      <c r="G28" s="207"/>
      <c r="I28" s="156"/>
    </row>
    <row r="29" customFormat="false" ht="15" hidden="false" customHeight="false" outlineLevel="0" collapsed="false">
      <c r="A29" s="387"/>
      <c r="B29" s="158"/>
      <c r="C29" s="159"/>
      <c r="D29" s="390"/>
      <c r="E29" s="340"/>
      <c r="F29" s="388"/>
      <c r="G29" s="486"/>
      <c r="I29" s="156"/>
    </row>
    <row r="30" customFormat="false" ht="15" hidden="false" customHeight="false" outlineLevel="0" collapsed="false">
      <c r="A30" s="387"/>
      <c r="B30" s="340"/>
      <c r="C30" s="388"/>
      <c r="D30" s="389"/>
      <c r="E30" s="158"/>
      <c r="F30" s="159"/>
      <c r="G30" s="207"/>
      <c r="I30" s="156"/>
    </row>
    <row r="31" customFormat="false" ht="15.75" hidden="false" customHeight="false" outlineLevel="0" collapsed="false">
      <c r="A31" s="387"/>
      <c r="B31" s="391"/>
      <c r="C31" s="392"/>
      <c r="D31" s="393"/>
      <c r="E31" s="340"/>
      <c r="F31" s="388"/>
      <c r="G31" s="486"/>
      <c r="I31" s="156"/>
    </row>
    <row r="32" customFormat="false" ht="46.5" hidden="false" customHeight="false" outlineLevel="0" collapsed="false">
      <c r="A32" s="201" t="s">
        <v>524</v>
      </c>
      <c r="B32" s="487"/>
      <c r="C32" s="487"/>
      <c r="D32" s="487"/>
      <c r="E32" s="391"/>
      <c r="F32" s="392"/>
      <c r="G32" s="488"/>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c r="I43" s="0"/>
      <c r="J43" s="0"/>
      <c r="K43" s="0"/>
      <c r="L43" s="0"/>
    </row>
    <row r="44" customFormat="false" ht="15" hidden="true" customHeight="false" outlineLevel="0" collapsed="false">
      <c r="I44" s="0"/>
      <c r="J44" s="0"/>
      <c r="K44" s="0"/>
      <c r="L44" s="0"/>
    </row>
    <row r="45" customFormat="false" ht="15" hidden="true" customHeight="false" outlineLevel="0" collapsed="false">
      <c r="I45" s="0"/>
      <c r="J45" s="0"/>
      <c r="K45" s="0"/>
      <c r="L45" s="0"/>
    </row>
    <row r="46" customFormat="false" ht="15" hidden="true" customHeight="false" outlineLevel="0" collapsed="false">
      <c r="I46" s="0"/>
      <c r="J46" s="0"/>
      <c r="K46" s="0"/>
      <c r="L46" s="0"/>
    </row>
    <row r="47" customFormat="false" ht="15" hidden="true" customHeight="false" outlineLevel="0" collapsed="false">
      <c r="I47" s="0"/>
      <c r="J47" s="0"/>
      <c r="K47" s="0"/>
      <c r="L47" s="0"/>
    </row>
    <row r="48" customFormat="false" ht="15" hidden="true" customHeight="false" outlineLevel="0" collapsed="false">
      <c r="I48" s="0"/>
      <c r="J48" s="0"/>
      <c r="K48" s="0"/>
      <c r="L48" s="0"/>
    </row>
    <row r="49" customFormat="false" ht="15" hidden="true" customHeight="false" outlineLevel="0" collapsed="false">
      <c r="I49" s="0"/>
      <c r="J49" s="0"/>
      <c r="K49" s="0"/>
      <c r="L49" s="0"/>
    </row>
    <row r="50" customFormat="false" ht="15" hidden="true" customHeight="false" outlineLevel="0" collapsed="false">
      <c r="I50" s="0"/>
      <c r="J50" s="0"/>
      <c r="K50" s="0"/>
      <c r="L50" s="0"/>
    </row>
    <row r="51" customFormat="false" ht="15" hidden="true" customHeight="false" outlineLevel="0" collapsed="false">
      <c r="I51" s="0"/>
      <c r="J51" s="0"/>
      <c r="K51" s="0"/>
      <c r="L51" s="0"/>
    </row>
    <row r="52" customFormat="false" ht="15" hidden="true" customHeight="false" outlineLevel="0" collapsed="false">
      <c r="I52" s="0"/>
      <c r="J52" s="0"/>
      <c r="K52" s="0"/>
      <c r="L52" s="0"/>
    </row>
    <row r="53" customFormat="false" ht="15" hidden="true" customHeight="false" outlineLevel="0" collapsed="false">
      <c r="I53" s="0"/>
      <c r="J53" s="0"/>
      <c r="K53" s="0"/>
      <c r="L53" s="0"/>
    </row>
    <row r="54" customFormat="false" ht="15" hidden="true" customHeight="false" outlineLevel="0" collapsed="false">
      <c r="I54" s="0"/>
      <c r="J54" s="0"/>
      <c r="K54" s="0"/>
      <c r="L54" s="0"/>
    </row>
    <row r="55" customFormat="false" ht="15" hidden="true" customHeight="false" outlineLevel="0" collapsed="false">
      <c r="I55" s="0"/>
      <c r="J55" s="0"/>
      <c r="K55" s="0"/>
      <c r="L55" s="0"/>
    </row>
    <row r="56" customFormat="false" ht="15" hidden="true" customHeight="false" outlineLevel="0" collapsed="false">
      <c r="I56" s="0"/>
      <c r="J56" s="0"/>
      <c r="K56" s="0"/>
      <c r="L56" s="0"/>
    </row>
    <row r="58" customFormat="false" ht="15.75" hidden="false" customHeight="false" outlineLevel="0" collapsed="false"/>
    <row r="59" customFormat="false" ht="24" hidden="false" customHeight="true" outlineLevel="0" collapsed="false">
      <c r="A59" s="214" t="s">
        <v>1809</v>
      </c>
      <c r="B59" s="214"/>
      <c r="C59" s="214"/>
      <c r="D59" s="214"/>
      <c r="E59" s="214"/>
      <c r="F59" s="214"/>
    </row>
    <row r="60" customFormat="false" ht="49.5" hidden="false" customHeight="true" outlineLevel="0" collapsed="false">
      <c r="A60" s="215" t="s">
        <v>1810</v>
      </c>
      <c r="B60" s="215"/>
      <c r="C60" s="215"/>
      <c r="D60" s="216" t="str">
        <f aca="false">IF(OR(B10="X",B21="X",B32="X"),"ROJO","")</f>
        <v/>
      </c>
      <c r="E60" s="217" t="str">
        <f aca="false">IF(AND(NOT(D60="ROJO"),(NOT(F60="VERDE")),(T(I10)=""),(T(I21)=""),(T(I32)=""),(T(I43)=""),(T(I54)="")),"AMARILLO","")</f>
        <v/>
      </c>
      <c r="F60" s="218" t="str">
        <f aca="false">IF(AND(D10="X",D21="X",D32="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25" hidden="true" customHeight="false" outlineLevel="0" collapsed="false">
      <c r="D62" s="562" t="s">
        <v>1811</v>
      </c>
      <c r="E62" s="284" t="s">
        <v>1812</v>
      </c>
      <c r="F62" s="285" t="s">
        <v>1813</v>
      </c>
    </row>
  </sheetData>
  <mergeCells count="8">
    <mergeCell ref="B1:F1"/>
    <mergeCell ref="J3:L3"/>
    <mergeCell ref="A6:A9"/>
    <mergeCell ref="A17:A20"/>
    <mergeCell ref="A28:A31"/>
    <mergeCell ref="A59:F59"/>
    <mergeCell ref="A60:C60"/>
    <mergeCell ref="A61:F61"/>
  </mergeCells>
  <conditionalFormatting sqref="D62">
    <cfRule type="expression" priority="2" aboveAverage="0" equalAverage="0" bottom="0" percent="0" rank="0" text="" dxfId="474">
      <formula>IF(AND($D$10="X",$D$21="X",$D$32="X",$D$43="X",$D$54="X"),"VERDE","ROJO O AMARILLO")</formula>
    </cfRule>
  </conditionalFormatting>
  <conditionalFormatting sqref="E60">
    <cfRule type="cellIs" priority="3" operator="equal" aboveAverage="0" equalAverage="0" bottom="0" percent="0" rank="0" text="" dxfId="475">
      <formula>"AMARILLO"</formula>
    </cfRule>
  </conditionalFormatting>
  <conditionalFormatting sqref="F62">
    <cfRule type="cellIs" priority="4" operator="equal" aboveAverage="0" equalAverage="0" bottom="0" percent="0" rank="0" text="" dxfId="476">
      <formula>"ROJO"</formula>
    </cfRule>
  </conditionalFormatting>
  <conditionalFormatting sqref="F60">
    <cfRule type="cellIs" priority="5" operator="equal" aboveAverage="0" equalAverage="0" bottom="0" percent="0" rank="0" text="" dxfId="477">
      <formula>"VERDE"</formula>
    </cfRule>
  </conditionalFormatting>
  <conditionalFormatting sqref="D60">
    <cfRule type="cellIs" priority="6" operator="equal" aboveAverage="0" equalAverage="0" bottom="0" percent="0" rank="0" text="" dxfId="47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492" t="s">
        <v>1427</v>
      </c>
      <c r="D1" s="492"/>
      <c r="E1" s="492"/>
      <c r="F1" s="492"/>
      <c r="G1" s="492"/>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493"/>
      <c r="B4" s="494" t="s">
        <v>559</v>
      </c>
      <c r="C4" s="494"/>
      <c r="D4" s="495" t="s">
        <v>560</v>
      </c>
      <c r="E4" s="495"/>
      <c r="F4" s="495" t="s">
        <v>1428</v>
      </c>
      <c r="G4" s="494" t="s">
        <v>562</v>
      </c>
      <c r="H4" s="495" t="s">
        <v>563</v>
      </c>
      <c r="I4" s="496" t="s">
        <v>564</v>
      </c>
      <c r="J4" s="410"/>
    </row>
    <row r="5" customFormat="false" ht="87" hidden="false" customHeight="true" outlineLevel="0" collapsed="false">
      <c r="A5" s="561" t="s">
        <v>168</v>
      </c>
      <c r="B5" s="498" t="s">
        <v>1810</v>
      </c>
      <c r="C5" s="499" t="s">
        <v>1814</v>
      </c>
      <c r="D5" s="500" t="s">
        <v>1815</v>
      </c>
      <c r="E5" s="501" t="s">
        <v>1816</v>
      </c>
      <c r="F5" s="502"/>
      <c r="G5" s="503"/>
      <c r="H5" s="503"/>
      <c r="I5" s="504"/>
      <c r="J5" s="135" t="n">
        <f aca="false">IF(T(F5)="X",1,0)</f>
        <v>0</v>
      </c>
    </row>
    <row r="6" customFormat="false" ht="78" hidden="false" customHeight="true" outlineLevel="0" collapsed="false">
      <c r="A6" s="561"/>
      <c r="B6" s="498"/>
      <c r="C6" s="499"/>
      <c r="D6" s="505" t="s">
        <v>1817</v>
      </c>
      <c r="E6" s="506" t="s">
        <v>1628</v>
      </c>
      <c r="F6" s="507"/>
      <c r="G6" s="508"/>
      <c r="H6" s="508"/>
      <c r="I6" s="509"/>
      <c r="J6" s="135" t="n">
        <f aca="false">IF(T(F6)="X",1,0)</f>
        <v>0</v>
      </c>
    </row>
    <row r="7" customFormat="false" ht="72.75" hidden="false" customHeight="true" outlineLevel="0" collapsed="false">
      <c r="A7" s="561"/>
      <c r="B7" s="498"/>
      <c r="C7" s="499"/>
      <c r="D7" s="505" t="s">
        <v>1818</v>
      </c>
      <c r="E7" s="501" t="s">
        <v>1570</v>
      </c>
      <c r="F7" s="502"/>
      <c r="G7" s="503"/>
      <c r="H7" s="503"/>
      <c r="I7" s="510"/>
      <c r="J7" s="135" t="n">
        <f aca="false">IF(T(F7)="X",1,0)</f>
        <v>0</v>
      </c>
    </row>
    <row r="8" customFormat="false" ht="75" hidden="false" customHeight="true" outlineLevel="0" collapsed="false">
      <c r="A8" s="561"/>
      <c r="B8" s="498"/>
      <c r="C8" s="499"/>
      <c r="D8" s="505" t="s">
        <v>1819</v>
      </c>
      <c r="E8" s="506" t="s">
        <v>1536</v>
      </c>
      <c r="F8" s="507"/>
      <c r="G8" s="508"/>
      <c r="H8" s="508"/>
      <c r="I8" s="511"/>
      <c r="J8" s="135" t="n">
        <f aca="false">IF(T(F8)="X",1,0)</f>
        <v>0</v>
      </c>
    </row>
    <row r="9" customFormat="false" ht="79.5" hidden="false" customHeight="true" outlineLevel="0" collapsed="false">
      <c r="A9" s="561"/>
      <c r="B9" s="498"/>
      <c r="C9" s="499"/>
      <c r="D9" s="513" t="s">
        <v>1820</v>
      </c>
      <c r="E9" s="514" t="s">
        <v>1538</v>
      </c>
      <c r="F9" s="515"/>
      <c r="G9" s="516"/>
      <c r="H9" s="516"/>
      <c r="I9" s="517"/>
      <c r="J9" s="135" t="n">
        <f aca="false">IF(T(F9)="X",1,0)</f>
        <v>0</v>
      </c>
    </row>
    <row r="10" customFormat="false" ht="15" hidden="true" customHeight="false" outlineLevel="0" collapsed="false">
      <c r="A10" s="518"/>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fals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821</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1822</v>
      </c>
      <c r="C27" s="265"/>
      <c r="D27" s="265"/>
      <c r="E27" s="265"/>
      <c r="F27" s="1"/>
    </row>
    <row r="28" customFormat="false" ht="85.5" hidden="false" customHeight="true" outlineLevel="0" collapsed="false">
      <c r="B28" s="266" t="s">
        <v>1810</v>
      </c>
      <c r="C28" s="266"/>
      <c r="D28" s="266"/>
      <c r="E28" s="217" t="str">
        <f aca="false">IF(J17&gt;0,E30,"")</f>
        <v/>
      </c>
      <c r="F28" s="1"/>
    </row>
    <row r="29" customFormat="false" ht="15" hidden="true" customHeight="false" outlineLevel="0" collapsed="false">
      <c r="D29" s="0"/>
      <c r="F29" s="1"/>
    </row>
    <row r="30" customFormat="false" ht="75" hidden="true" customHeight="false" outlineLevel="0" collapsed="false">
      <c r="D30" s="0"/>
      <c r="E30" s="295" t="s">
        <v>1814</v>
      </c>
      <c r="F30" s="1"/>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t="s">
        <v>1823</v>
      </c>
      <c r="B1" s="577" t="s">
        <v>1824</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1825</v>
      </c>
      <c r="B3" s="143" t="s">
        <v>507</v>
      </c>
      <c r="C3" s="144" t="s">
        <v>508</v>
      </c>
      <c r="D3" s="145" t="s">
        <v>509</v>
      </c>
      <c r="E3" s="142" t="s">
        <v>510</v>
      </c>
      <c r="F3" s="142" t="s">
        <v>511</v>
      </c>
      <c r="G3" s="142" t="s">
        <v>512</v>
      </c>
      <c r="H3" s="146"/>
      <c r="I3" s="147" t="s">
        <v>513</v>
      </c>
      <c r="J3" s="148" t="s">
        <v>514</v>
      </c>
      <c r="K3" s="148"/>
      <c r="L3" s="148"/>
    </row>
    <row r="4" customFormat="false" ht="195.75" hidden="false" customHeight="false" outlineLevel="0" collapsed="false">
      <c r="A4" s="150" t="s">
        <v>1826</v>
      </c>
      <c r="B4" s="151" t="s">
        <v>1827</v>
      </c>
      <c r="C4" s="536" t="s">
        <v>1828</v>
      </c>
      <c r="D4" s="186" t="s">
        <v>1829</v>
      </c>
      <c r="E4" s="204"/>
      <c r="F4" s="578"/>
      <c r="G4" s="136"/>
      <c r="I4" s="156"/>
      <c r="J4" s="141"/>
      <c r="K4" s="141"/>
    </row>
    <row r="5" customFormat="false" ht="75" hidden="false" customHeight="false" outlineLevel="0" collapsed="false">
      <c r="A5" s="157" t="s">
        <v>519</v>
      </c>
      <c r="B5" s="158" t="s">
        <v>640</v>
      </c>
      <c r="C5" s="159" t="s">
        <v>1069</v>
      </c>
      <c r="D5" s="160" t="s">
        <v>1830</v>
      </c>
      <c r="E5" s="579"/>
      <c r="F5" s="200"/>
      <c r="G5" s="162"/>
      <c r="I5" s="156"/>
      <c r="L5" s="141"/>
    </row>
    <row r="6" customFormat="false" ht="15" hidden="false" customHeight="false" outlineLevel="0" collapsed="false">
      <c r="A6" s="163" t="s">
        <v>523</v>
      </c>
      <c r="B6" s="164"/>
      <c r="C6" s="165"/>
      <c r="D6" s="166"/>
      <c r="E6" s="580"/>
      <c r="F6" s="173"/>
      <c r="G6" s="136"/>
      <c r="I6" s="156"/>
    </row>
    <row r="7" customFormat="false" ht="15" hidden="false" customHeight="false" outlineLevel="0" collapsed="false">
      <c r="A7" s="163"/>
      <c r="B7" s="169"/>
      <c r="C7" s="170"/>
      <c r="D7" s="171"/>
      <c r="E7" s="580"/>
      <c r="F7" s="173"/>
      <c r="G7" s="162"/>
      <c r="I7" s="156"/>
    </row>
    <row r="8" customFormat="false" ht="15" hidden="false" customHeight="false" outlineLevel="0" collapsed="false">
      <c r="A8" s="163"/>
      <c r="B8" s="164"/>
      <c r="C8" s="165"/>
      <c r="D8" s="166"/>
      <c r="E8" s="580"/>
      <c r="F8" s="173"/>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831</v>
      </c>
      <c r="B14" s="143" t="s">
        <v>507</v>
      </c>
      <c r="C14" s="144" t="s">
        <v>508</v>
      </c>
      <c r="D14" s="145" t="s">
        <v>509</v>
      </c>
      <c r="E14" s="142" t="s">
        <v>510</v>
      </c>
      <c r="F14" s="142" t="s">
        <v>526</v>
      </c>
      <c r="G14" s="142" t="s">
        <v>512</v>
      </c>
      <c r="K14" s="135" t="str">
        <f aca="false">IF(C14="x",0,"")</f>
        <v/>
      </c>
    </row>
    <row r="15" customFormat="false" ht="90.75" hidden="false" customHeight="false" outlineLevel="0" collapsed="false">
      <c r="A15" s="150" t="s">
        <v>1832</v>
      </c>
      <c r="B15" s="151" t="s">
        <v>1833</v>
      </c>
      <c r="C15" s="472" t="s">
        <v>1834</v>
      </c>
      <c r="D15" s="186" t="s">
        <v>1835</v>
      </c>
      <c r="E15" s="204"/>
      <c r="F15" s="205"/>
      <c r="G15" s="581"/>
      <c r="I15" s="156"/>
    </row>
    <row r="16" customFormat="false" ht="105" hidden="false" customHeight="false" outlineLevel="0" collapsed="false">
      <c r="A16" s="189" t="s">
        <v>519</v>
      </c>
      <c r="B16" s="158" t="s">
        <v>640</v>
      </c>
      <c r="C16" s="159" t="s">
        <v>1836</v>
      </c>
      <c r="D16" s="160" t="s">
        <v>1837</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582"/>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831</v>
      </c>
      <c r="B25" s="143" t="s">
        <v>507</v>
      </c>
      <c r="C25" s="144" t="s">
        <v>508</v>
      </c>
      <c r="D25" s="145" t="s">
        <v>509</v>
      </c>
      <c r="E25" s="142" t="s">
        <v>510</v>
      </c>
      <c r="F25" s="142" t="s">
        <v>511</v>
      </c>
      <c r="G25" s="142" t="s">
        <v>512</v>
      </c>
    </row>
    <row r="26" customFormat="false" ht="150.75" hidden="false" customHeight="false" outlineLevel="0" collapsed="false">
      <c r="A26" s="150" t="s">
        <v>1838</v>
      </c>
      <c r="B26" s="151" t="s">
        <v>1839</v>
      </c>
      <c r="C26" s="185" t="s">
        <v>1840</v>
      </c>
      <c r="D26" s="186" t="s">
        <v>1841</v>
      </c>
      <c r="E26" s="204"/>
      <c r="F26" s="205"/>
      <c r="G26" s="136"/>
      <c r="I26" s="156"/>
    </row>
    <row r="27" customFormat="false" ht="105" hidden="false" customHeight="false" outlineLevel="0" collapsed="false">
      <c r="A27" s="189" t="s">
        <v>519</v>
      </c>
      <c r="B27" s="158" t="s">
        <v>640</v>
      </c>
      <c r="C27" s="159" t="s">
        <v>1842</v>
      </c>
      <c r="D27" s="160" t="s">
        <v>1843</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831</v>
      </c>
      <c r="B36" s="143" t="s">
        <v>507</v>
      </c>
      <c r="C36" s="144" t="s">
        <v>508</v>
      </c>
      <c r="D36" s="145" t="s">
        <v>509</v>
      </c>
      <c r="E36" s="195" t="s">
        <v>510</v>
      </c>
      <c r="F36" s="142" t="s">
        <v>511</v>
      </c>
      <c r="G36" s="142" t="s">
        <v>512</v>
      </c>
    </row>
    <row r="37" customFormat="false" ht="60.75" hidden="false" customHeight="false" outlineLevel="0" collapsed="false">
      <c r="A37" s="203" t="s">
        <v>1844</v>
      </c>
      <c r="B37" s="151" t="s">
        <v>702</v>
      </c>
      <c r="C37" s="151" t="s">
        <v>1845</v>
      </c>
      <c r="D37" s="186" t="s">
        <v>1846</v>
      </c>
      <c r="E37" s="204"/>
      <c r="F37" s="347"/>
      <c r="G37" s="206"/>
    </row>
    <row r="38" customFormat="false" ht="60" hidden="false" customHeight="false" outlineLevel="0" collapsed="false">
      <c r="A38" s="189" t="s">
        <v>519</v>
      </c>
      <c r="B38" s="158" t="s">
        <v>640</v>
      </c>
      <c r="C38" s="158" t="s">
        <v>705</v>
      </c>
      <c r="D38" s="207" t="s">
        <v>1847</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831</v>
      </c>
      <c r="B47" s="143" t="s">
        <v>507</v>
      </c>
      <c r="C47" s="144" t="s">
        <v>508</v>
      </c>
      <c r="D47" s="145" t="s">
        <v>509</v>
      </c>
      <c r="E47" s="195" t="s">
        <v>510</v>
      </c>
      <c r="F47" s="142" t="s">
        <v>546</v>
      </c>
      <c r="G47" s="142" t="s">
        <v>512</v>
      </c>
    </row>
    <row r="48" customFormat="false" ht="311.25" hidden="false" customHeight="true" outlineLevel="0" collapsed="false">
      <c r="A48" s="150" t="s">
        <v>1848</v>
      </c>
      <c r="B48" s="151" t="s">
        <v>1849</v>
      </c>
      <c r="C48" s="151" t="s">
        <v>1850</v>
      </c>
      <c r="D48" s="211" t="s">
        <v>1851</v>
      </c>
      <c r="E48" s="204"/>
      <c r="F48" s="205"/>
      <c r="G48" s="206"/>
    </row>
    <row r="49" customFormat="false" ht="45" hidden="false" customHeight="false" outlineLevel="0" collapsed="false">
      <c r="A49" s="189" t="s">
        <v>519</v>
      </c>
      <c r="B49" s="158" t="s">
        <v>640</v>
      </c>
      <c r="C49" s="158" t="s">
        <v>705</v>
      </c>
      <c r="D49" s="213" t="s">
        <v>1852</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75" hidden="false" customHeight="false" outlineLevel="0" collapsed="false"/>
    <row r="58" customFormat="false" ht="15.75" hidden="true" customHeight="false" outlineLevel="0" collapsed="false"/>
    <row r="59" customFormat="false" ht="24" hidden="false" customHeight="true" outlineLevel="0" collapsed="false">
      <c r="A59" s="214" t="s">
        <v>1853</v>
      </c>
      <c r="B59" s="214"/>
      <c r="C59" s="214"/>
      <c r="D59" s="214"/>
      <c r="E59" s="214"/>
      <c r="F59" s="214"/>
    </row>
    <row r="60" customFormat="false" ht="49.5" hidden="false" customHeight="true" outlineLevel="0" collapsed="false">
      <c r="A60" s="215" t="s">
        <v>1854</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70" hidden="true" customHeight="false" outlineLevel="0" collapsed="false">
      <c r="D62" s="284" t="s">
        <v>1855</v>
      </c>
      <c r="E62" s="284" t="s">
        <v>1856</v>
      </c>
      <c r="F62" s="285" t="s">
        <v>1857</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79">
      <formula>IF(AND($D$10="X",$D$21="X",$D$32="X",$D$43="X",$D$54="X"),"VERDE","ROJO O AMARILLO")</formula>
    </cfRule>
  </conditionalFormatting>
  <conditionalFormatting sqref="E60">
    <cfRule type="cellIs" priority="3" operator="equal" aboveAverage="0" equalAverage="0" bottom="0" percent="0" rank="0" text="" dxfId="480">
      <formula>"AMARILLO"</formula>
    </cfRule>
  </conditionalFormatting>
  <conditionalFormatting sqref="F62">
    <cfRule type="cellIs" priority="4" operator="equal" aboveAverage="0" equalAverage="0" bottom="0" percent="0" rank="0" text="" dxfId="481">
      <formula>"ROJO"</formula>
    </cfRule>
  </conditionalFormatting>
  <conditionalFormatting sqref="F60">
    <cfRule type="cellIs" priority="5" operator="equal" aboveAverage="0" equalAverage="0" bottom="0" percent="0" rank="0" text="" dxfId="482">
      <formula>"VERDE"</formula>
    </cfRule>
  </conditionalFormatting>
  <conditionalFormatting sqref="D60">
    <cfRule type="cellIs" priority="6" operator="equal" aboveAverage="0" equalAverage="0" bottom="0" percent="0" rank="0" text="" dxfId="48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 activePane="bottomLeft" state="frozen"/>
      <selection pane="topLeft" activeCell="A1" activeCellId="0" sqref="A1"/>
      <selection pane="bottomLeft" activeCell="F5" activeCellId="0" sqref="F5:G11"/>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87" hidden="false" customHeight="true" outlineLevel="0" collapsed="false">
      <c r="A5" s="588" t="s">
        <v>170</v>
      </c>
      <c r="B5" s="589" t="s">
        <v>1854</v>
      </c>
      <c r="C5" s="590" t="s">
        <v>1860</v>
      </c>
      <c r="D5" s="591" t="s">
        <v>1861</v>
      </c>
      <c r="E5" s="592" t="s">
        <v>1862</v>
      </c>
      <c r="F5" s="593"/>
      <c r="G5" s="594"/>
      <c r="H5" s="594"/>
      <c r="I5" s="595"/>
      <c r="J5" s="135" t="n">
        <f aca="false">IF(T(F5)="X",1,0)</f>
        <v>0</v>
      </c>
    </row>
    <row r="6" customFormat="false" ht="155.25" hidden="false" customHeight="true" outlineLevel="0" collapsed="false">
      <c r="A6" s="588"/>
      <c r="B6" s="589"/>
      <c r="C6" s="590"/>
      <c r="D6" s="596" t="s">
        <v>1863</v>
      </c>
      <c r="E6" s="597" t="s">
        <v>1864</v>
      </c>
      <c r="F6" s="598"/>
      <c r="G6" s="599"/>
      <c r="H6" s="599"/>
      <c r="I6" s="600"/>
      <c r="J6" s="135" t="n">
        <f aca="false">IF(T(F6)="X",1,0)</f>
        <v>0</v>
      </c>
    </row>
    <row r="7" customFormat="false" ht="78" hidden="false" customHeight="true" outlineLevel="0" collapsed="false">
      <c r="A7" s="588"/>
      <c r="B7" s="589"/>
      <c r="C7" s="590"/>
      <c r="D7" s="596" t="s">
        <v>1865</v>
      </c>
      <c r="E7" s="597" t="s">
        <v>1866</v>
      </c>
      <c r="F7" s="598"/>
      <c r="G7" s="599"/>
      <c r="H7" s="599"/>
      <c r="I7" s="600"/>
      <c r="J7" s="135" t="n">
        <f aca="false">IF(T(F7)="X",1,0)</f>
        <v>0</v>
      </c>
    </row>
    <row r="8" customFormat="false" ht="78" hidden="false" customHeight="true" outlineLevel="0" collapsed="false">
      <c r="A8" s="588"/>
      <c r="B8" s="589"/>
      <c r="C8" s="590"/>
      <c r="D8" s="596" t="s">
        <v>1867</v>
      </c>
      <c r="E8" s="597" t="s">
        <v>1868</v>
      </c>
      <c r="F8" s="598"/>
      <c r="G8" s="599"/>
      <c r="H8" s="599"/>
      <c r="I8" s="600"/>
      <c r="J8" s="135" t="n">
        <f aca="false">IF(T(F8)="X",1,0)</f>
        <v>0</v>
      </c>
    </row>
    <row r="9" customFormat="false" ht="72.75" hidden="false" customHeight="true" outlineLevel="0" collapsed="false">
      <c r="A9" s="588"/>
      <c r="B9" s="589"/>
      <c r="C9" s="590"/>
      <c r="D9" s="596" t="s">
        <v>1869</v>
      </c>
      <c r="E9" s="597" t="s">
        <v>1870</v>
      </c>
      <c r="F9" s="598"/>
      <c r="G9" s="599"/>
      <c r="H9" s="599"/>
      <c r="I9" s="600"/>
      <c r="J9" s="135" t="n">
        <f aca="false">IF(T(F9)="X",1,0)</f>
        <v>0</v>
      </c>
    </row>
    <row r="10" customFormat="false" ht="75" hidden="false" customHeight="true" outlineLevel="0" collapsed="false">
      <c r="A10" s="588"/>
      <c r="B10" s="589"/>
      <c r="C10" s="590"/>
      <c r="D10" s="596" t="s">
        <v>1871</v>
      </c>
      <c r="E10" s="597" t="s">
        <v>1872</v>
      </c>
      <c r="F10" s="598"/>
      <c r="G10" s="599"/>
      <c r="H10" s="599"/>
      <c r="I10" s="600"/>
      <c r="J10" s="135" t="n">
        <f aca="false">IF(T(F10)="X",1,0)</f>
        <v>0</v>
      </c>
    </row>
    <row r="11" customFormat="false" ht="79.5" hidden="false" customHeight="true" outlineLevel="0" collapsed="false">
      <c r="A11" s="588"/>
      <c r="B11" s="589"/>
      <c r="C11" s="590"/>
      <c r="D11" s="601" t="s">
        <v>1873</v>
      </c>
      <c r="E11" s="602" t="s">
        <v>1874</v>
      </c>
      <c r="F11" s="603"/>
      <c r="G11" s="604"/>
      <c r="H11" s="604"/>
      <c r="I11" s="605"/>
      <c r="J11" s="135" t="n">
        <f aca="false">IF(T(F11)="X",1,0)</f>
        <v>0</v>
      </c>
    </row>
    <row r="12" customFormat="false" ht="15.75" hidden="false" customHeight="false" outlineLevel="0" collapsed="false">
      <c r="A12" s="518"/>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true" customHeight="false" outlineLevel="0" collapsed="false">
      <c r="A16" s="3"/>
      <c r="B16" s="3"/>
      <c r="C16" s="3"/>
      <c r="D16" s="36"/>
      <c r="E16" s="258"/>
      <c r="F16" s="3"/>
      <c r="G16" s="3"/>
      <c r="H16" s="3"/>
      <c r="I16" s="3"/>
      <c r="K16" s="3"/>
    </row>
    <row r="17" customFormat="false" ht="31.5" hidden="false" customHeight="true" outlineLevel="0" collapsed="false">
      <c r="A17" s="3"/>
      <c r="B17" s="3"/>
      <c r="C17" s="3"/>
      <c r="D17" s="3"/>
      <c r="E17" s="258"/>
      <c r="F17" s="36"/>
      <c r="G17" s="3"/>
      <c r="H17" s="3"/>
      <c r="I17" s="259" t="s">
        <v>1875</v>
      </c>
      <c r="J17" s="260" t="n">
        <f aca="false">SUM(J5:J15)</f>
        <v>0</v>
      </c>
    </row>
    <row r="18" customFormat="false" ht="27.75" hidden="false" customHeight="true" outlineLevel="0" collapsed="false">
      <c r="A18" s="3"/>
      <c r="B18" s="3"/>
      <c r="C18" s="3"/>
      <c r="D18" s="3"/>
      <c r="F18" s="36"/>
      <c r="G18" s="3"/>
      <c r="H18" s="3"/>
      <c r="I18" s="146" t="s">
        <v>590</v>
      </c>
      <c r="J18" s="261" t="n">
        <f aca="false">J19-J17</f>
        <v>7</v>
      </c>
    </row>
    <row r="19" customFormat="false" ht="21" hidden="false" customHeight="true" outlineLevel="0" collapsed="false">
      <c r="A19" s="3"/>
      <c r="B19" s="3"/>
      <c r="C19" s="3"/>
      <c r="D19" s="3"/>
      <c r="F19" s="36"/>
      <c r="G19" s="3"/>
      <c r="H19" s="3"/>
      <c r="I19" s="262" t="s">
        <v>591</v>
      </c>
      <c r="J19" s="519" t="n">
        <v>7</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1876</v>
      </c>
      <c r="C27" s="265"/>
      <c r="D27" s="265"/>
      <c r="E27" s="265"/>
      <c r="F27" s="1"/>
    </row>
    <row r="28" customFormat="false" ht="153.75" hidden="false" customHeight="true" outlineLevel="0" collapsed="false">
      <c r="B28" s="266" t="s">
        <v>1854</v>
      </c>
      <c r="C28" s="266"/>
      <c r="D28" s="266"/>
      <c r="E28" s="217" t="str">
        <f aca="false">IF(J17&gt;0,E30,"")</f>
        <v/>
      </c>
      <c r="F28" s="1"/>
    </row>
    <row r="29" customFormat="false" ht="15" hidden="false" customHeight="false" outlineLevel="0" collapsed="false">
      <c r="D29" s="0"/>
      <c r="F29" s="1"/>
    </row>
    <row r="30" customFormat="false" ht="123" hidden="true" customHeight="false" outlineLevel="0" collapsed="false">
      <c r="D30" s="0"/>
      <c r="E30" s="295" t="s">
        <v>1877</v>
      </c>
      <c r="F30" s="1"/>
    </row>
  </sheetData>
  <mergeCells count="8">
    <mergeCell ref="C1:G1"/>
    <mergeCell ref="B4:C4"/>
    <mergeCell ref="D4:E4"/>
    <mergeCell ref="A5:A11"/>
    <mergeCell ref="B5:B11"/>
    <mergeCell ref="C5:C11"/>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48" activeCellId="0" sqref="D48"/>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1878</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1879</v>
      </c>
      <c r="B3" s="143" t="s">
        <v>507</v>
      </c>
      <c r="C3" s="144" t="s">
        <v>508</v>
      </c>
      <c r="D3" s="145" t="s">
        <v>509</v>
      </c>
      <c r="E3" s="142" t="s">
        <v>510</v>
      </c>
      <c r="F3" s="142" t="s">
        <v>511</v>
      </c>
      <c r="G3" s="142" t="s">
        <v>512</v>
      </c>
      <c r="H3" s="146"/>
      <c r="I3" s="147" t="s">
        <v>513</v>
      </c>
      <c r="J3" s="148" t="s">
        <v>514</v>
      </c>
      <c r="K3" s="148"/>
      <c r="L3" s="148"/>
    </row>
    <row r="4" customFormat="false" ht="135.75" hidden="false" customHeight="false" outlineLevel="0" collapsed="false">
      <c r="A4" s="150" t="s">
        <v>1880</v>
      </c>
      <c r="B4" s="151" t="s">
        <v>1881</v>
      </c>
      <c r="C4" s="185" t="s">
        <v>1882</v>
      </c>
      <c r="D4" s="186" t="s">
        <v>1883</v>
      </c>
      <c r="E4" s="281"/>
      <c r="F4" s="272"/>
      <c r="G4" s="136"/>
      <c r="I4" s="156"/>
      <c r="J4" s="141"/>
      <c r="K4" s="141"/>
    </row>
    <row r="5" customFormat="false" ht="30" hidden="false" customHeight="false" outlineLevel="0" collapsed="false">
      <c r="A5" s="157" t="s">
        <v>519</v>
      </c>
      <c r="B5" s="158" t="s">
        <v>640</v>
      </c>
      <c r="C5" s="159" t="s">
        <v>1884</v>
      </c>
      <c r="D5" s="160" t="s">
        <v>1884</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885</v>
      </c>
      <c r="B14" s="143" t="s">
        <v>507</v>
      </c>
      <c r="C14" s="144" t="s">
        <v>508</v>
      </c>
      <c r="D14" s="145" t="s">
        <v>509</v>
      </c>
      <c r="E14" s="142" t="s">
        <v>510</v>
      </c>
      <c r="F14" s="142" t="s">
        <v>526</v>
      </c>
      <c r="G14" s="142" t="s">
        <v>512</v>
      </c>
      <c r="K14" s="135" t="str">
        <f aca="false">IF(C14="x",0,"")</f>
        <v/>
      </c>
    </row>
    <row r="15" customFormat="false" ht="45.75" hidden="false" customHeight="false" outlineLevel="0" collapsed="false">
      <c r="A15" s="150" t="s">
        <v>1886</v>
      </c>
      <c r="B15" s="151" t="s">
        <v>1401</v>
      </c>
      <c r="C15" s="185" t="s">
        <v>1887</v>
      </c>
      <c r="D15" s="186" t="s">
        <v>1888</v>
      </c>
      <c r="E15" s="281"/>
      <c r="F15" s="272"/>
      <c r="G15" s="136"/>
      <c r="I15" s="156"/>
    </row>
    <row r="16" customFormat="false" ht="60" hidden="false" customHeight="false" outlineLevel="0" collapsed="false">
      <c r="A16" s="189" t="s">
        <v>519</v>
      </c>
      <c r="B16" s="158" t="s">
        <v>640</v>
      </c>
      <c r="C16" s="159" t="s">
        <v>1411</v>
      </c>
      <c r="D16" s="160" t="s">
        <v>1405</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885</v>
      </c>
      <c r="B25" s="143" t="s">
        <v>507</v>
      </c>
      <c r="C25" s="144" t="s">
        <v>508</v>
      </c>
      <c r="D25" s="145" t="s">
        <v>509</v>
      </c>
      <c r="E25" s="142" t="s">
        <v>510</v>
      </c>
      <c r="F25" s="142" t="s">
        <v>511</v>
      </c>
      <c r="G25" s="142" t="s">
        <v>512</v>
      </c>
    </row>
    <row r="26" customFormat="false" ht="60.75" hidden="false" customHeight="false" outlineLevel="0" collapsed="false">
      <c r="A26" s="150" t="s">
        <v>1889</v>
      </c>
      <c r="B26" s="151" t="s">
        <v>1890</v>
      </c>
      <c r="C26" s="185" t="s">
        <v>1891</v>
      </c>
      <c r="D26" s="186" t="s">
        <v>1892</v>
      </c>
      <c r="E26" s="281"/>
      <c r="F26" s="272"/>
      <c r="G26" s="136"/>
      <c r="I26" s="156"/>
    </row>
    <row r="27" customFormat="false" ht="30" hidden="false" customHeight="false" outlineLevel="0" collapsed="false">
      <c r="A27" s="189" t="s">
        <v>519</v>
      </c>
      <c r="B27" s="158" t="s">
        <v>640</v>
      </c>
      <c r="C27" s="159" t="s">
        <v>1893</v>
      </c>
      <c r="D27" s="160" t="s">
        <v>1893</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885</v>
      </c>
      <c r="B36" s="143" t="s">
        <v>507</v>
      </c>
      <c r="C36" s="144" t="s">
        <v>508</v>
      </c>
      <c r="D36" s="145" t="s">
        <v>509</v>
      </c>
      <c r="E36" s="195" t="s">
        <v>510</v>
      </c>
      <c r="F36" s="142" t="s">
        <v>511</v>
      </c>
      <c r="G36" s="142" t="s">
        <v>512</v>
      </c>
    </row>
    <row r="37" customFormat="false" ht="90.75" hidden="false" customHeight="false" outlineLevel="0" collapsed="false">
      <c r="A37" s="203" t="s">
        <v>1894</v>
      </c>
      <c r="B37" s="151" t="s">
        <v>1895</v>
      </c>
      <c r="C37" s="151" t="s">
        <v>1834</v>
      </c>
      <c r="D37" s="186" t="s">
        <v>1896</v>
      </c>
      <c r="E37" s="281"/>
      <c r="F37" s="272"/>
      <c r="G37" s="206"/>
    </row>
    <row r="38" customFormat="false" ht="135" hidden="false" customHeight="false" outlineLevel="0" collapsed="false">
      <c r="A38" s="189" t="s">
        <v>519</v>
      </c>
      <c r="B38" s="158" t="s">
        <v>640</v>
      </c>
      <c r="C38" s="158" t="s">
        <v>1897</v>
      </c>
      <c r="D38" s="207" t="s">
        <v>1898</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1885</v>
      </c>
      <c r="B47" s="143" t="s">
        <v>507</v>
      </c>
      <c r="C47" s="144" t="s">
        <v>508</v>
      </c>
      <c r="D47" s="145" t="s">
        <v>509</v>
      </c>
      <c r="E47" s="195" t="s">
        <v>510</v>
      </c>
      <c r="F47" s="142" t="s">
        <v>546</v>
      </c>
      <c r="G47" s="142" t="s">
        <v>512</v>
      </c>
    </row>
    <row r="48" customFormat="false" ht="75.75" hidden="false" customHeight="false" outlineLevel="0" collapsed="false">
      <c r="A48" s="150" t="s">
        <v>1899</v>
      </c>
      <c r="B48" s="151" t="s">
        <v>1704</v>
      </c>
      <c r="C48" s="151" t="s">
        <v>1900</v>
      </c>
      <c r="D48" s="211" t="s">
        <v>1901</v>
      </c>
      <c r="E48" s="281"/>
      <c r="F48" s="272"/>
      <c r="G48" s="206"/>
    </row>
    <row r="49" customFormat="false" ht="30" hidden="false" customHeight="false" outlineLevel="0" collapsed="false">
      <c r="A49" s="189" t="s">
        <v>519</v>
      </c>
      <c r="B49" s="158" t="s">
        <v>640</v>
      </c>
      <c r="C49" s="158" t="s">
        <v>1069</v>
      </c>
      <c r="D49" s="213" t="s">
        <v>1902</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4" hidden="false" customHeight="true" outlineLevel="0" collapsed="false">
      <c r="A59" s="214" t="s">
        <v>1903</v>
      </c>
      <c r="B59" s="214"/>
      <c r="C59" s="214"/>
      <c r="D59" s="214"/>
      <c r="E59" s="214"/>
      <c r="F59" s="214"/>
    </row>
    <row r="60" customFormat="false" ht="49.5" hidden="false" customHeight="true" outlineLevel="0" collapsed="false">
      <c r="A60" s="215" t="s">
        <v>1904</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409.5" hidden="true" customHeight="false" outlineLevel="0" collapsed="false">
      <c r="D62" s="284" t="s">
        <v>1905</v>
      </c>
      <c r="E62" s="284" t="s">
        <v>1906</v>
      </c>
      <c r="F62" s="285" t="s">
        <v>1907</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84">
      <formula>IF(AND($D$10="X",$D$21="X",$D$32="X",$D$43="X",$D$54="X"),"VERDE","ROJO O AMARILLO")</formula>
    </cfRule>
  </conditionalFormatting>
  <conditionalFormatting sqref="E60">
    <cfRule type="cellIs" priority="3" operator="equal" aboveAverage="0" equalAverage="0" bottom="0" percent="0" rank="0" text="" dxfId="485">
      <formula>"AMARILLO"</formula>
    </cfRule>
  </conditionalFormatting>
  <conditionalFormatting sqref="F62">
    <cfRule type="cellIs" priority="4" operator="equal" aboveAverage="0" equalAverage="0" bottom="0" percent="0" rank="0" text="" dxfId="486">
      <formula>"ROJO"</formula>
    </cfRule>
  </conditionalFormatting>
  <conditionalFormatting sqref="F60">
    <cfRule type="cellIs" priority="5" operator="equal" aboveAverage="0" equalAverage="0" bottom="0" percent="0" rank="0" text="" dxfId="487">
      <formula>"VERDE"</formula>
    </cfRule>
  </conditionalFormatting>
  <conditionalFormatting sqref="D60">
    <cfRule type="cellIs" priority="6" operator="equal" aboveAverage="0" equalAverage="0" bottom="0" percent="0" rank="0" text="" dxfId="48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87" hidden="false" customHeight="true" outlineLevel="0" collapsed="false">
      <c r="A5" s="588" t="s">
        <v>172</v>
      </c>
      <c r="B5" s="589" t="s">
        <v>1908</v>
      </c>
      <c r="C5" s="590" t="s">
        <v>1909</v>
      </c>
      <c r="D5" s="591" t="s">
        <v>1910</v>
      </c>
      <c r="E5" s="592" t="s">
        <v>1911</v>
      </c>
      <c r="F5" s="593"/>
      <c r="G5" s="594"/>
      <c r="H5" s="594"/>
      <c r="I5" s="595"/>
      <c r="J5" s="135" t="n">
        <f aca="false">IF(T(F5)="X",1,0)</f>
        <v>0</v>
      </c>
    </row>
    <row r="6" customFormat="false" ht="78" hidden="false" customHeight="true" outlineLevel="0" collapsed="false">
      <c r="A6" s="588"/>
      <c r="B6" s="589"/>
      <c r="C6" s="590"/>
      <c r="D6" s="596" t="s">
        <v>1912</v>
      </c>
      <c r="E6" s="597" t="s">
        <v>1913</v>
      </c>
      <c r="F6" s="598"/>
      <c r="G6" s="599"/>
      <c r="H6" s="599"/>
      <c r="I6" s="600"/>
      <c r="J6" s="135" t="n">
        <f aca="false">IF(T(F6)="X",1,0)</f>
        <v>0</v>
      </c>
    </row>
    <row r="7" customFormat="false" ht="78" hidden="false" customHeight="true" outlineLevel="0" collapsed="false">
      <c r="A7" s="588"/>
      <c r="B7" s="589"/>
      <c r="C7" s="590"/>
      <c r="D7" s="596" t="s">
        <v>1914</v>
      </c>
      <c r="E7" s="597" t="s">
        <v>1915</v>
      </c>
      <c r="F7" s="598"/>
      <c r="G7" s="599"/>
      <c r="H7" s="599"/>
      <c r="I7" s="600"/>
      <c r="J7" s="135" t="n">
        <f aca="false">IF(T(F7)="X",1,0)</f>
        <v>0</v>
      </c>
    </row>
    <row r="8" customFormat="false" ht="75" hidden="false" customHeight="true" outlineLevel="0" collapsed="false">
      <c r="A8" s="588"/>
      <c r="B8" s="589"/>
      <c r="C8" s="590"/>
      <c r="D8" s="596" t="s">
        <v>1916</v>
      </c>
      <c r="E8" s="597" t="s">
        <v>1917</v>
      </c>
      <c r="F8" s="598"/>
      <c r="G8" s="599"/>
      <c r="H8" s="599"/>
      <c r="I8" s="600"/>
      <c r="J8" s="135" t="n">
        <f aca="false">IF(T(F8)="X",1,0)</f>
        <v>0</v>
      </c>
    </row>
    <row r="9" customFormat="false" ht="79.5" hidden="false" customHeight="true" outlineLevel="0" collapsed="false">
      <c r="A9" s="588"/>
      <c r="B9" s="589"/>
      <c r="C9" s="590"/>
      <c r="D9" s="601" t="s">
        <v>1918</v>
      </c>
      <c r="E9" s="602" t="s">
        <v>1919</v>
      </c>
      <c r="F9" s="603"/>
      <c r="G9" s="604"/>
      <c r="H9" s="604"/>
      <c r="I9" s="605"/>
      <c r="J9" s="135" t="n">
        <f aca="false">IF(T(F9)="X",1,0)</f>
        <v>0</v>
      </c>
    </row>
    <row r="10" customFormat="false" ht="15" hidden="false" customHeight="false" outlineLevel="0" collapsed="false">
      <c r="A10" s="518"/>
      <c r="B10" s="3"/>
      <c r="C10" s="3"/>
      <c r="D10" s="36"/>
      <c r="E10" s="258"/>
      <c r="F10" s="3"/>
      <c r="G10" s="3"/>
      <c r="H10" s="3"/>
      <c r="I10" s="3"/>
      <c r="J10" s="135"/>
    </row>
    <row r="11" customFormat="false" ht="15" hidden="true" customHeight="false" outlineLevel="0" collapsed="false">
      <c r="A11" s="3"/>
      <c r="B11" s="3"/>
      <c r="C11" s="3"/>
      <c r="D11" s="36"/>
      <c r="E11" s="258"/>
      <c r="F11" s="3"/>
      <c r="G11" s="3"/>
      <c r="H11" s="3"/>
      <c r="I11" s="3"/>
      <c r="J11" s="135"/>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920</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921</v>
      </c>
      <c r="C27" s="265"/>
      <c r="D27" s="265"/>
      <c r="E27" s="265"/>
      <c r="F27" s="1"/>
    </row>
    <row r="28" customFormat="false" ht="153.75" hidden="false" customHeight="true" outlineLevel="0" collapsed="false">
      <c r="B28" s="266" t="s">
        <v>1908</v>
      </c>
      <c r="C28" s="266"/>
      <c r="D28" s="266"/>
      <c r="E28" s="217" t="str">
        <f aca="false">IF(J17&gt;0,E30,"")</f>
        <v/>
      </c>
      <c r="F28" s="1"/>
    </row>
    <row r="29" customFormat="false" ht="13.5" hidden="true" customHeight="true" outlineLevel="0" collapsed="false">
      <c r="D29" s="0"/>
      <c r="F29" s="1"/>
    </row>
    <row r="30" customFormat="false" ht="105" hidden="true" customHeight="false" outlineLevel="0" collapsed="false">
      <c r="D30" s="0"/>
      <c r="E30" s="295" t="s">
        <v>1922</v>
      </c>
      <c r="F30" s="1"/>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5" activePane="bottomLeft" state="frozen"/>
      <selection pane="topLeft" activeCell="F1" activeCellId="0" sqref="F1"/>
      <selection pane="bottomLeft" activeCell="K7" activeCellId="0" sqref="K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7"/>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43.5" hidden="false" customHeight="true" outlineLevel="0" collapsed="false">
      <c r="B1" s="225"/>
      <c r="C1" s="226" t="s">
        <v>558</v>
      </c>
      <c r="D1" s="226"/>
      <c r="E1" s="226"/>
      <c r="F1" s="226"/>
      <c r="G1" s="226"/>
    </row>
    <row r="2" customFormat="false" ht="21.75" hidden="false" customHeight="true" outlineLevel="0" collapsed="false"/>
    <row r="3" customFormat="false" ht="24.75" hidden="false" customHeight="true" outlineLevel="0" collapsed="false"/>
    <row r="4" s="234" customFormat="true" ht="45.75" hidden="false" customHeight="true" outlineLevel="0" collapsed="false">
      <c r="A4" s="227"/>
      <c r="B4" s="228" t="s">
        <v>559</v>
      </c>
      <c r="C4" s="228"/>
      <c r="D4" s="229" t="s">
        <v>560</v>
      </c>
      <c r="E4" s="229"/>
      <c r="F4" s="230" t="s">
        <v>561</v>
      </c>
      <c r="G4" s="231" t="s">
        <v>562</v>
      </c>
      <c r="H4" s="232" t="s">
        <v>563</v>
      </c>
      <c r="I4" s="231" t="s">
        <v>564</v>
      </c>
      <c r="J4" s="233"/>
    </row>
    <row r="5" customFormat="false" ht="90.75" hidden="false" customHeight="true" outlineLevel="0" collapsed="false">
      <c r="A5" s="286" t="s">
        <v>97</v>
      </c>
      <c r="B5" s="287" t="s">
        <v>620</v>
      </c>
      <c r="C5" s="237" t="s">
        <v>624</v>
      </c>
      <c r="D5" s="238" t="s">
        <v>625</v>
      </c>
      <c r="E5" s="239" t="s">
        <v>626</v>
      </c>
      <c r="F5" s="240"/>
      <c r="G5" s="288"/>
      <c r="H5" s="242"/>
      <c r="I5" s="243"/>
      <c r="J5" s="224" t="n">
        <f aca="false">IF(T(F5)="X",1,0)</f>
        <v>0</v>
      </c>
    </row>
    <row r="6" customFormat="false" ht="79.5" hidden="false" customHeight="true" outlineLevel="0" collapsed="false">
      <c r="A6" s="286"/>
      <c r="B6" s="287"/>
      <c r="C6" s="237"/>
      <c r="D6" s="238" t="s">
        <v>627</v>
      </c>
      <c r="E6" s="239" t="s">
        <v>628</v>
      </c>
      <c r="F6" s="240"/>
      <c r="G6" s="288"/>
      <c r="H6" s="244"/>
      <c r="I6" s="243"/>
      <c r="J6" s="224" t="n">
        <f aca="false">IF(T(F6)="X",1,0)</f>
        <v>0</v>
      </c>
    </row>
    <row r="7" customFormat="false" ht="123.75" hidden="false" customHeight="true" outlineLevel="0" collapsed="false">
      <c r="A7" s="286"/>
      <c r="B7" s="287"/>
      <c r="C7" s="237"/>
      <c r="D7" s="289" t="s">
        <v>629</v>
      </c>
      <c r="E7" s="290" t="s">
        <v>630</v>
      </c>
      <c r="F7" s="291"/>
      <c r="G7" s="292"/>
      <c r="H7" s="293"/>
      <c r="I7" s="257"/>
      <c r="J7" s="224" t="n">
        <f aca="false">IF(T(F7)="X",1,0)</f>
        <v>0</v>
      </c>
    </row>
    <row r="8" customFormat="false" ht="15" hidden="false" customHeight="false" outlineLevel="0" collapsed="false">
      <c r="A8" s="3"/>
      <c r="B8" s="3"/>
      <c r="C8" s="3"/>
      <c r="F8" s="3"/>
      <c r="G8" s="3"/>
      <c r="H8" s="3"/>
      <c r="I8" s="3"/>
    </row>
    <row r="9" customFormat="false" ht="15" hidden="true" customHeight="false" outlineLevel="0" collapsed="false">
      <c r="A9" s="3"/>
      <c r="B9" s="3"/>
      <c r="C9" s="3"/>
      <c r="F9" s="3"/>
      <c r="G9" s="3"/>
      <c r="H9" s="3"/>
      <c r="I9" s="3"/>
    </row>
    <row r="10" customFormat="false" ht="15" hidden="true" customHeight="false" outlineLevel="0" collapsed="false">
      <c r="A10" s="3"/>
      <c r="B10" s="3"/>
      <c r="C10" s="3"/>
      <c r="F10" s="3"/>
      <c r="G10" s="3"/>
      <c r="H10" s="3"/>
      <c r="I10" s="3"/>
    </row>
    <row r="11" customFormat="false" ht="15" hidden="true" customHeight="false" outlineLevel="0" collapsed="false">
      <c r="A11" s="3"/>
      <c r="B11" s="3"/>
      <c r="C11" s="3"/>
      <c r="E11" s="3"/>
      <c r="F11" s="3"/>
      <c r="G11" s="3"/>
      <c r="H11" s="3"/>
      <c r="I11" s="3"/>
    </row>
    <row r="12" customFormat="false" ht="15" hidden="true" customHeight="false" outlineLevel="0" collapsed="false">
      <c r="A12" s="3"/>
      <c r="B12" s="3"/>
      <c r="C12" s="3"/>
      <c r="F12" s="3"/>
      <c r="G12" s="3"/>
      <c r="H12" s="3"/>
      <c r="I12" s="3"/>
      <c r="K12" s="3"/>
    </row>
    <row r="13" customFormat="false" ht="15" hidden="true" customHeight="false" outlineLevel="0" collapsed="false">
      <c r="A13" s="3"/>
      <c r="B13" s="3"/>
      <c r="C13" s="3"/>
      <c r="F13" s="3"/>
      <c r="G13" s="3"/>
      <c r="H13" s="3"/>
      <c r="I13" s="3"/>
    </row>
    <row r="14" customFormat="false" ht="15" hidden="true" customHeight="false" outlineLevel="0" collapsed="false">
      <c r="A14" s="3"/>
      <c r="B14" s="3"/>
      <c r="C14" s="3"/>
      <c r="F14" s="3"/>
      <c r="G14" s="3"/>
      <c r="H14" s="3"/>
      <c r="I14" s="3"/>
    </row>
    <row r="15" customFormat="false" ht="15" hidden="true" customHeight="false" outlineLevel="0" collapsed="false">
      <c r="A15" s="3"/>
      <c r="B15" s="3"/>
      <c r="C15" s="3"/>
      <c r="H15" s="3"/>
      <c r="I15" s="3"/>
    </row>
    <row r="16" customFormat="false" ht="15.75" hidden="false" customHeight="false" outlineLevel="0" collapsed="false">
      <c r="A16" s="3"/>
      <c r="B16" s="3"/>
      <c r="C16" s="3"/>
      <c r="H16" s="3"/>
      <c r="I16" s="3"/>
    </row>
    <row r="17" customFormat="false" ht="31.5" hidden="false" customHeight="true" outlineLevel="0" collapsed="false">
      <c r="A17" s="3"/>
      <c r="B17" s="3"/>
      <c r="C17" s="3"/>
      <c r="D17" s="3"/>
      <c r="E17" s="258"/>
      <c r="F17" s="36"/>
      <c r="G17" s="3"/>
      <c r="H17" s="3"/>
      <c r="I17" s="259" t="s">
        <v>631</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263" t="n">
        <v>3</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632</v>
      </c>
      <c r="C27" s="265"/>
      <c r="D27" s="265"/>
      <c r="E27" s="265"/>
      <c r="F27" s="1"/>
    </row>
    <row r="28" customFormat="false" ht="98.25" hidden="false" customHeight="true" outlineLevel="0" collapsed="false">
      <c r="B28" s="266" t="s">
        <v>620</v>
      </c>
      <c r="C28" s="266"/>
      <c r="D28" s="266"/>
      <c r="E28" s="217" t="str">
        <f aca="false">IF(J17&gt;0,E30,"")</f>
        <v/>
      </c>
      <c r="F28" s="1"/>
    </row>
    <row r="29" customFormat="false" ht="15" hidden="false" customHeight="false" outlineLevel="0" collapsed="false">
      <c r="F29" s="1"/>
    </row>
    <row r="30" customFormat="false" ht="105" hidden="true" customHeight="false" outlineLevel="0" collapsed="false">
      <c r="D30" s="294"/>
      <c r="E30" s="295" t="s">
        <v>633</v>
      </c>
      <c r="F30" s="1"/>
      <c r="H30" s="294"/>
    </row>
    <row r="31" customFormat="false" ht="15" hidden="false" customHeight="false" outlineLevel="0" collapsed="false">
      <c r="F31"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43" activeCellId="0" sqref="C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1923</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1924</v>
      </c>
      <c r="B3" s="143" t="s">
        <v>507</v>
      </c>
      <c r="C3" s="144" t="s">
        <v>508</v>
      </c>
      <c r="D3" s="145" t="s">
        <v>509</v>
      </c>
      <c r="E3" s="142" t="s">
        <v>510</v>
      </c>
      <c r="F3" s="142" t="s">
        <v>511</v>
      </c>
      <c r="G3" s="142" t="s">
        <v>512</v>
      </c>
      <c r="H3" s="146"/>
      <c r="I3" s="147" t="s">
        <v>513</v>
      </c>
      <c r="J3" s="148" t="s">
        <v>514</v>
      </c>
      <c r="K3" s="148"/>
      <c r="L3" s="148"/>
    </row>
    <row r="4" customFormat="false" ht="294.75" hidden="false" customHeight="true" outlineLevel="0" collapsed="false">
      <c r="A4" s="150" t="s">
        <v>1925</v>
      </c>
      <c r="B4" s="151" t="s">
        <v>1926</v>
      </c>
      <c r="C4" s="185" t="s">
        <v>1927</v>
      </c>
      <c r="D4" s="186" t="s">
        <v>1928</v>
      </c>
      <c r="E4" s="204"/>
      <c r="F4" s="578"/>
      <c r="G4" s="136"/>
      <c r="I4" s="156"/>
      <c r="J4" s="141"/>
      <c r="K4" s="141"/>
    </row>
    <row r="5" customFormat="false" ht="120" hidden="false" customHeight="false" outlineLevel="0" collapsed="false">
      <c r="A5" s="157" t="s">
        <v>519</v>
      </c>
      <c r="B5" s="158" t="s">
        <v>640</v>
      </c>
      <c r="C5" s="159" t="s">
        <v>1929</v>
      </c>
      <c r="D5" s="160" t="s">
        <v>1930</v>
      </c>
      <c r="E5" s="172"/>
      <c r="F5" s="173"/>
      <c r="G5" s="162"/>
      <c r="I5" s="156"/>
      <c r="L5" s="141"/>
    </row>
    <row r="6" customFormat="false" ht="15" hidden="false" customHeight="false" outlineLevel="0" collapsed="false">
      <c r="A6" s="163" t="s">
        <v>523</v>
      </c>
      <c r="B6" s="164"/>
      <c r="C6" s="165"/>
      <c r="D6" s="166"/>
      <c r="E6" s="167"/>
      <c r="F6" s="606" t="s">
        <v>1931</v>
      </c>
      <c r="G6" s="136"/>
      <c r="I6" s="156"/>
    </row>
    <row r="7" customFormat="false" ht="15" hidden="false" customHeight="false" outlineLevel="0" collapsed="false">
      <c r="A7" s="163"/>
      <c r="B7" s="169"/>
      <c r="C7" s="170"/>
      <c r="D7" s="171"/>
      <c r="E7" s="172"/>
      <c r="F7" s="607" t="s">
        <v>1932</v>
      </c>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933</v>
      </c>
      <c r="B14" s="143" t="s">
        <v>507</v>
      </c>
      <c r="C14" s="144" t="s">
        <v>508</v>
      </c>
      <c r="D14" s="145" t="s">
        <v>509</v>
      </c>
      <c r="E14" s="142" t="s">
        <v>510</v>
      </c>
      <c r="F14" s="142" t="s">
        <v>526</v>
      </c>
      <c r="G14" s="142" t="s">
        <v>512</v>
      </c>
      <c r="K14" s="135" t="str">
        <f aca="false">IF(C14="x",0,"")</f>
        <v/>
      </c>
    </row>
    <row r="15" customFormat="false" ht="165.75" hidden="false" customHeight="false" outlineLevel="0" collapsed="false">
      <c r="A15" s="150" t="s">
        <v>1934</v>
      </c>
      <c r="B15" s="151" t="s">
        <v>1926</v>
      </c>
      <c r="C15" s="185" t="s">
        <v>1935</v>
      </c>
      <c r="D15" s="186" t="s">
        <v>1936</v>
      </c>
      <c r="E15" s="200"/>
      <c r="F15" s="200"/>
      <c r="G15" s="136"/>
      <c r="I15" s="156"/>
    </row>
    <row r="16" customFormat="false" ht="135" hidden="false" customHeight="false" outlineLevel="0" collapsed="false">
      <c r="A16" s="189" t="s">
        <v>519</v>
      </c>
      <c r="B16" s="158" t="s">
        <v>640</v>
      </c>
      <c r="C16" s="159" t="s">
        <v>1929</v>
      </c>
      <c r="D16" s="160" t="s">
        <v>1937</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933</v>
      </c>
      <c r="B25" s="143" t="s">
        <v>507</v>
      </c>
      <c r="C25" s="144" t="s">
        <v>508</v>
      </c>
      <c r="D25" s="145" t="s">
        <v>509</v>
      </c>
      <c r="E25" s="142" t="s">
        <v>510</v>
      </c>
      <c r="F25" s="142" t="s">
        <v>511</v>
      </c>
      <c r="G25" s="142" t="s">
        <v>512</v>
      </c>
    </row>
    <row r="26" customFormat="false" ht="210.75" hidden="false" customHeight="false" outlineLevel="0" collapsed="false">
      <c r="A26" s="150" t="s">
        <v>1938</v>
      </c>
      <c r="B26" s="151" t="s">
        <v>1939</v>
      </c>
      <c r="C26" s="152" t="s">
        <v>1935</v>
      </c>
      <c r="D26" s="186" t="s">
        <v>1940</v>
      </c>
      <c r="E26" s="204"/>
      <c r="F26" s="608"/>
      <c r="G26" s="609"/>
      <c r="I26" s="156"/>
    </row>
    <row r="27" customFormat="false" ht="75" hidden="false" customHeight="false" outlineLevel="0" collapsed="false">
      <c r="A27" s="189" t="s">
        <v>519</v>
      </c>
      <c r="B27" s="158" t="s">
        <v>640</v>
      </c>
      <c r="C27" s="159" t="s">
        <v>1929</v>
      </c>
      <c r="D27" s="160" t="s">
        <v>1941</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933</v>
      </c>
      <c r="B36" s="143" t="s">
        <v>507</v>
      </c>
      <c r="C36" s="144" t="s">
        <v>508</v>
      </c>
      <c r="D36" s="145" t="s">
        <v>509</v>
      </c>
      <c r="E36" s="195" t="s">
        <v>510</v>
      </c>
      <c r="F36" s="142" t="s">
        <v>511</v>
      </c>
      <c r="G36" s="142" t="s">
        <v>512</v>
      </c>
    </row>
    <row r="37" customFormat="false" ht="195.75" hidden="false" customHeight="false" outlineLevel="0" collapsed="false">
      <c r="A37" s="203" t="s">
        <v>1942</v>
      </c>
      <c r="B37" s="151" t="s">
        <v>1943</v>
      </c>
      <c r="C37" s="151" t="s">
        <v>1944</v>
      </c>
      <c r="D37" s="153" t="s">
        <v>1945</v>
      </c>
      <c r="E37" s="281"/>
      <c r="F37" s="272"/>
      <c r="G37" s="206"/>
    </row>
    <row r="38" customFormat="false" ht="150" hidden="false" customHeight="false" outlineLevel="0" collapsed="false">
      <c r="A38" s="189" t="s">
        <v>519</v>
      </c>
      <c r="B38" s="158" t="s">
        <v>640</v>
      </c>
      <c r="C38" s="158" t="s">
        <v>1946</v>
      </c>
      <c r="D38" s="207" t="s">
        <v>1947</v>
      </c>
      <c r="E38" s="281"/>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J54" s="134"/>
      <c r="K54" s="134"/>
      <c r="L54" s="134"/>
    </row>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948</v>
      </c>
      <c r="B59" s="214"/>
      <c r="C59" s="214"/>
      <c r="D59" s="214"/>
      <c r="E59" s="214"/>
      <c r="F59" s="214"/>
    </row>
    <row r="60" customFormat="false" ht="49.5" hidden="false" customHeight="true" outlineLevel="0" collapsed="false">
      <c r="A60" s="215" t="s">
        <v>1949</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50" hidden="true" customHeight="false" outlineLevel="0" collapsed="false">
      <c r="D62" s="284" t="s">
        <v>1950</v>
      </c>
      <c r="E62" s="284" t="s">
        <v>1951</v>
      </c>
      <c r="F62" s="285" t="s">
        <v>1952</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89">
      <formula>IF(AND($D$10="X",$D$21="X",$D$32="X",$D$43="X",$D$54="X"),"VERDE","ROJO O AMARILLO")</formula>
    </cfRule>
  </conditionalFormatting>
  <conditionalFormatting sqref="E60">
    <cfRule type="cellIs" priority="3" operator="equal" aboveAverage="0" equalAverage="0" bottom="0" percent="0" rank="0" text="" dxfId="490">
      <formula>"AMARILLO"</formula>
    </cfRule>
  </conditionalFormatting>
  <conditionalFormatting sqref="F62">
    <cfRule type="cellIs" priority="4" operator="equal" aboveAverage="0" equalAverage="0" bottom="0" percent="0" rank="0" text="" dxfId="491">
      <formula>"ROJO"</formula>
    </cfRule>
  </conditionalFormatting>
  <conditionalFormatting sqref="F60">
    <cfRule type="cellIs" priority="5" operator="equal" aboveAverage="0" equalAverage="0" bottom="0" percent="0" rank="0" text="" dxfId="492">
      <formula>"VERDE"</formula>
    </cfRule>
  </conditionalFormatting>
  <conditionalFormatting sqref="D60">
    <cfRule type="cellIs" priority="6" operator="equal" aboveAverage="0" equalAverage="0" bottom="0" percent="0" rank="0" text="" dxfId="49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 activeCellId="0" sqref="F5:G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136.5" hidden="false" customHeight="true" outlineLevel="0" collapsed="false">
      <c r="A5" s="588" t="s">
        <v>174</v>
      </c>
      <c r="B5" s="589" t="s">
        <v>1953</v>
      </c>
      <c r="C5" s="590" t="s">
        <v>1954</v>
      </c>
      <c r="D5" s="591" t="s">
        <v>1955</v>
      </c>
      <c r="E5" s="592" t="s">
        <v>1956</v>
      </c>
      <c r="F5" s="593"/>
      <c r="G5" s="594"/>
      <c r="H5" s="594"/>
      <c r="I5" s="595"/>
      <c r="J5" s="135" t="n">
        <f aca="false">IF(T(F5)="X",1,0)</f>
        <v>0</v>
      </c>
    </row>
    <row r="6" customFormat="false" ht="117" hidden="false" customHeight="true" outlineLevel="0" collapsed="false">
      <c r="A6" s="588"/>
      <c r="B6" s="589"/>
      <c r="C6" s="590"/>
      <c r="D6" s="596" t="s">
        <v>1957</v>
      </c>
      <c r="E6" s="597" t="s">
        <v>1958</v>
      </c>
      <c r="F6" s="598"/>
      <c r="G6" s="599"/>
      <c r="H6" s="599"/>
      <c r="I6" s="600"/>
      <c r="J6" s="135" t="n">
        <f aca="false">IF(T(F6)="X",1,0)</f>
        <v>0</v>
      </c>
    </row>
    <row r="7" customFormat="false" ht="117" hidden="false" customHeight="true" outlineLevel="0" collapsed="false">
      <c r="A7" s="588"/>
      <c r="B7" s="589"/>
      <c r="C7" s="590"/>
      <c r="D7" s="601" t="s">
        <v>1959</v>
      </c>
      <c r="E7" s="602" t="s">
        <v>1960</v>
      </c>
      <c r="F7" s="603"/>
      <c r="G7" s="604"/>
      <c r="H7" s="604"/>
      <c r="I7" s="605"/>
      <c r="J7" s="135" t="n">
        <f aca="false">IF(T(F7)="X",1,0)</f>
        <v>0</v>
      </c>
    </row>
    <row r="8" customFormat="false" ht="15" hidden="false" customHeight="false" outlineLevel="0" collapsed="false">
      <c r="A8" s="518"/>
      <c r="B8" s="3"/>
      <c r="C8" s="3"/>
      <c r="D8" s="36"/>
      <c r="E8" s="258"/>
      <c r="F8" s="3"/>
      <c r="G8" s="3"/>
      <c r="H8" s="3"/>
      <c r="I8" s="3"/>
      <c r="J8" s="135"/>
    </row>
    <row r="9" customFormat="false" ht="15" hidden="true" customHeight="false" outlineLevel="0" collapsed="false">
      <c r="A9" s="3"/>
      <c r="B9" s="3"/>
      <c r="C9" s="3"/>
      <c r="D9" s="36"/>
      <c r="E9" s="258"/>
      <c r="F9" s="3"/>
      <c r="G9" s="3"/>
      <c r="H9" s="3"/>
      <c r="I9" s="3"/>
      <c r="J9" s="135" t="n">
        <f aca="false">IF(T(F9)="X",1,0)</f>
        <v>0</v>
      </c>
    </row>
    <row r="10" customFormat="false" ht="15" hidden="true" customHeight="false" outlineLevel="0" collapsed="false">
      <c r="A10" s="3"/>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c r="K12" s="3"/>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961</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519" t="n">
        <v>3</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1962</v>
      </c>
      <c r="C27" s="265"/>
      <c r="D27" s="265"/>
      <c r="E27" s="265"/>
      <c r="F27" s="1"/>
    </row>
    <row r="28" customFormat="false" ht="153.75" hidden="false" customHeight="true" outlineLevel="0" collapsed="false">
      <c r="B28" s="266" t="s">
        <v>1953</v>
      </c>
      <c r="C28" s="266"/>
      <c r="D28" s="266"/>
      <c r="E28" s="217" t="str">
        <f aca="false">IF(J17&gt;0,E30,"")</f>
        <v/>
      </c>
      <c r="F28" s="1"/>
    </row>
    <row r="29" customFormat="false" ht="16.5" hidden="true" customHeight="true" outlineLevel="0" collapsed="false">
      <c r="D29" s="0"/>
      <c r="F29" s="1"/>
    </row>
    <row r="30" customFormat="false" ht="120" hidden="true" customHeight="false" outlineLevel="0" collapsed="false">
      <c r="D30" s="0"/>
      <c r="E30" s="295" t="s">
        <v>1954</v>
      </c>
      <c r="F30"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9" activeCellId="0" sqref="E39:E42"/>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1963</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1964</v>
      </c>
      <c r="B3" s="143" t="s">
        <v>507</v>
      </c>
      <c r="C3" s="144" t="s">
        <v>508</v>
      </c>
      <c r="D3" s="145" t="s">
        <v>509</v>
      </c>
      <c r="E3" s="142" t="s">
        <v>510</v>
      </c>
      <c r="F3" s="142" t="s">
        <v>511</v>
      </c>
      <c r="G3" s="142" t="s">
        <v>512</v>
      </c>
      <c r="H3" s="146"/>
      <c r="I3" s="147" t="s">
        <v>513</v>
      </c>
      <c r="J3" s="148" t="s">
        <v>514</v>
      </c>
      <c r="K3" s="148"/>
      <c r="L3" s="148"/>
    </row>
    <row r="4" customFormat="false" ht="132" hidden="false" customHeight="true" outlineLevel="0" collapsed="false">
      <c r="A4" s="150" t="s">
        <v>1965</v>
      </c>
      <c r="B4" s="151" t="s">
        <v>1966</v>
      </c>
      <c r="C4" s="185" t="s">
        <v>1967</v>
      </c>
      <c r="D4" s="186" t="s">
        <v>1968</v>
      </c>
      <c r="E4" s="204"/>
      <c r="F4" s="205"/>
      <c r="G4" s="136"/>
      <c r="I4" s="156"/>
      <c r="J4" s="141"/>
      <c r="K4" s="141"/>
    </row>
    <row r="5" customFormat="false" ht="135.75" hidden="false" customHeight="false" outlineLevel="0" collapsed="false">
      <c r="A5" s="157" t="s">
        <v>519</v>
      </c>
      <c r="B5" s="158" t="s">
        <v>640</v>
      </c>
      <c r="C5" s="159" t="s">
        <v>1836</v>
      </c>
      <c r="D5" s="160" t="s">
        <v>1969</v>
      </c>
      <c r="E5" s="172"/>
      <c r="F5" s="200"/>
      <c r="G5" s="162"/>
      <c r="I5" s="156"/>
      <c r="L5" s="141"/>
    </row>
    <row r="6" customFormat="false" ht="15.75" hidden="false" customHeight="false" outlineLevel="0" collapsed="false">
      <c r="A6" s="163" t="s">
        <v>523</v>
      </c>
      <c r="B6" s="164"/>
      <c r="C6" s="165"/>
      <c r="D6" s="166"/>
      <c r="E6" s="167"/>
      <c r="F6" s="204"/>
      <c r="G6" s="136"/>
      <c r="I6" s="156"/>
    </row>
    <row r="7" customFormat="false" ht="15" hidden="false" customHeight="false" outlineLevel="0" collapsed="false">
      <c r="A7" s="163"/>
      <c r="B7" s="169"/>
      <c r="C7" s="170"/>
      <c r="D7" s="171"/>
      <c r="E7" s="172"/>
      <c r="F7" s="204"/>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1970</v>
      </c>
      <c r="B14" s="143" t="s">
        <v>507</v>
      </c>
      <c r="C14" s="144" t="s">
        <v>508</v>
      </c>
      <c r="D14" s="145" t="s">
        <v>509</v>
      </c>
      <c r="E14" s="142" t="s">
        <v>510</v>
      </c>
      <c r="F14" s="142" t="s">
        <v>526</v>
      </c>
      <c r="G14" s="142" t="s">
        <v>512</v>
      </c>
      <c r="K14" s="135" t="str">
        <f aca="false">IF(C14="x",0,"")</f>
        <v/>
      </c>
    </row>
    <row r="15" customFormat="false" ht="45.75" hidden="false" customHeight="false" outlineLevel="0" collapsed="false">
      <c r="A15" s="150" t="s">
        <v>1971</v>
      </c>
      <c r="B15" s="151" t="s">
        <v>1972</v>
      </c>
      <c r="C15" s="152" t="s">
        <v>1973</v>
      </c>
      <c r="D15" s="153" t="s">
        <v>1974</v>
      </c>
      <c r="E15" s="204"/>
      <c r="F15" s="347"/>
      <c r="G15" s="136"/>
      <c r="I15" s="156"/>
    </row>
    <row r="16" customFormat="false" ht="45" hidden="false" customHeight="false" outlineLevel="0" collapsed="false">
      <c r="A16" s="189" t="s">
        <v>519</v>
      </c>
      <c r="B16" s="158" t="s">
        <v>640</v>
      </c>
      <c r="C16" s="159" t="s">
        <v>1836</v>
      </c>
      <c r="D16" s="160" t="s">
        <v>1975</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1970</v>
      </c>
      <c r="B25" s="143" t="s">
        <v>507</v>
      </c>
      <c r="C25" s="144" t="s">
        <v>508</v>
      </c>
      <c r="D25" s="145" t="s">
        <v>509</v>
      </c>
      <c r="E25" s="142" t="s">
        <v>510</v>
      </c>
      <c r="F25" s="142" t="s">
        <v>511</v>
      </c>
      <c r="G25" s="142" t="s">
        <v>512</v>
      </c>
    </row>
    <row r="26" customFormat="false" ht="90.75" hidden="false" customHeight="false" outlineLevel="0" collapsed="false">
      <c r="A26" s="150" t="s">
        <v>1976</v>
      </c>
      <c r="B26" s="151" t="s">
        <v>1977</v>
      </c>
      <c r="C26" s="185" t="s">
        <v>1978</v>
      </c>
      <c r="D26" s="186" t="s">
        <v>1979</v>
      </c>
      <c r="E26" s="204"/>
      <c r="F26" s="205"/>
      <c r="G26" s="136"/>
      <c r="I26" s="156"/>
    </row>
    <row r="27" customFormat="false" ht="45.75" hidden="false" customHeight="false" outlineLevel="0" collapsed="false">
      <c r="A27" s="189" t="s">
        <v>519</v>
      </c>
      <c r="B27" s="158" t="s">
        <v>640</v>
      </c>
      <c r="C27" s="159" t="s">
        <v>1929</v>
      </c>
      <c r="D27" s="160" t="s">
        <v>1980</v>
      </c>
      <c r="E27" s="172"/>
      <c r="F27" s="173"/>
      <c r="G27" s="162"/>
      <c r="I27" s="156"/>
    </row>
    <row r="28" customFormat="false" ht="15" hidden="false" customHeight="false" outlineLevel="0" collapsed="false">
      <c r="A28" s="163" t="s">
        <v>523</v>
      </c>
      <c r="B28" s="172"/>
      <c r="C28" s="173"/>
      <c r="D28" s="190"/>
      <c r="E28" s="167"/>
      <c r="F28" s="204"/>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1970</v>
      </c>
      <c r="B36" s="143" t="s">
        <v>507</v>
      </c>
      <c r="C36" s="144" t="s">
        <v>508</v>
      </c>
      <c r="D36" s="145" t="s">
        <v>509</v>
      </c>
      <c r="E36" s="195" t="s">
        <v>510</v>
      </c>
      <c r="F36" s="142" t="s">
        <v>511</v>
      </c>
      <c r="G36" s="142" t="s">
        <v>512</v>
      </c>
    </row>
    <row r="37" customFormat="false" ht="270.75" hidden="false" customHeight="true" outlineLevel="0" collapsed="false">
      <c r="A37" s="203" t="s">
        <v>1981</v>
      </c>
      <c r="B37" s="151" t="s">
        <v>702</v>
      </c>
      <c r="C37" s="151" t="s">
        <v>1982</v>
      </c>
      <c r="D37" s="186" t="s">
        <v>1983</v>
      </c>
      <c r="E37" s="204"/>
      <c r="F37" s="205"/>
      <c r="G37" s="206"/>
    </row>
    <row r="38" customFormat="false" ht="30" hidden="false" customHeight="false" outlineLevel="0" collapsed="false">
      <c r="A38" s="189" t="s">
        <v>519</v>
      </c>
      <c r="B38" s="158" t="s">
        <v>640</v>
      </c>
      <c r="C38" s="158" t="s">
        <v>1984</v>
      </c>
      <c r="D38" s="207" t="s">
        <v>1985</v>
      </c>
      <c r="E38" s="172"/>
      <c r="F38" s="173"/>
      <c r="G38" s="208"/>
    </row>
    <row r="39" customFormat="false" ht="15" hidden="false" customHeight="false" outlineLevel="0" collapsed="false">
      <c r="A39" s="163" t="s">
        <v>523</v>
      </c>
      <c r="B39" s="172"/>
      <c r="C39" s="173"/>
      <c r="D39" s="190"/>
      <c r="E39" s="279"/>
      <c r="F39" s="168"/>
      <c r="G39" s="209"/>
    </row>
    <row r="40" customFormat="false" ht="15" hidden="false" customHeight="false" outlineLevel="0" collapsed="false">
      <c r="A40" s="163"/>
      <c r="B40" s="167"/>
      <c r="C40" s="168"/>
      <c r="D40" s="192"/>
      <c r="E40" s="280"/>
      <c r="F40" s="173"/>
      <c r="G40" s="208"/>
    </row>
    <row r="41" customFormat="false" ht="15" hidden="false" customHeight="false" outlineLevel="0" collapsed="false">
      <c r="A41" s="163"/>
      <c r="B41" s="172"/>
      <c r="C41" s="173"/>
      <c r="D41" s="190"/>
      <c r="E41" s="279"/>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c r="G53" s="135"/>
      <c r="H53" s="135"/>
      <c r="I53" s="135"/>
    </row>
    <row r="54" customFormat="false" ht="15" hidden="true" customHeight="false" outlineLevel="0" collapsed="false">
      <c r="G54" s="135"/>
      <c r="H54" s="135"/>
      <c r="I54" s="135"/>
    </row>
    <row r="55" customFormat="false" ht="15" hidden="true" customHeight="false" outlineLevel="0" collapsed="false">
      <c r="G55" s="135"/>
      <c r="H55" s="135"/>
      <c r="I55" s="135"/>
    </row>
    <row r="56" customFormat="false" ht="15" hidden="true" customHeight="false" outlineLevel="0" collapsed="false"/>
    <row r="57" customFormat="false" ht="15" hidden="true" customHeight="false" outlineLevel="0" collapsed="false"/>
    <row r="58" customFormat="false" ht="15.75" hidden="false" customHeight="false" outlineLevel="0" collapsed="false"/>
    <row r="59" customFormat="false" ht="24" hidden="false" customHeight="true" outlineLevel="0" collapsed="false">
      <c r="A59" s="214" t="s">
        <v>1853</v>
      </c>
      <c r="B59" s="214"/>
      <c r="C59" s="214"/>
      <c r="D59" s="214"/>
      <c r="E59" s="214"/>
      <c r="F59" s="214"/>
    </row>
    <row r="60" customFormat="false" ht="49.5" hidden="false" customHeight="true" outlineLevel="0" collapsed="false">
      <c r="A60" s="215" t="s">
        <v>1854</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80" hidden="true" customHeight="false" outlineLevel="0" collapsed="false">
      <c r="D62" s="284" t="s">
        <v>1986</v>
      </c>
      <c r="E62" s="284" t="s">
        <v>1987</v>
      </c>
      <c r="F62" s="285" t="s">
        <v>1988</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494">
      <formula>IF(AND($D$10="X",$D$21="X",$D$32="X",$D$43="X",$D$54="X"),"VERDE","ROJO O AMARILLO")</formula>
    </cfRule>
  </conditionalFormatting>
  <conditionalFormatting sqref="E60">
    <cfRule type="cellIs" priority="3" operator="equal" aboveAverage="0" equalAverage="0" bottom="0" percent="0" rank="0" text="" dxfId="495">
      <formula>"AMARILLO"</formula>
    </cfRule>
  </conditionalFormatting>
  <conditionalFormatting sqref="F62">
    <cfRule type="cellIs" priority="4" operator="equal" aboveAverage="0" equalAverage="0" bottom="0" percent="0" rank="0" text="" dxfId="496">
      <formula>"ROJO"</formula>
    </cfRule>
  </conditionalFormatting>
  <conditionalFormatting sqref="F60">
    <cfRule type="cellIs" priority="5" operator="equal" aboveAverage="0" equalAverage="0" bottom="0" percent="0" rank="0" text="" dxfId="497">
      <formula>"VERDE"</formula>
    </cfRule>
  </conditionalFormatting>
  <conditionalFormatting sqref="D60">
    <cfRule type="cellIs" priority="6" operator="equal" aboveAverage="0" equalAverage="0" bottom="0" percent="0" rank="0" text="" dxfId="49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1" topLeftCell="A2" activePane="bottomLeft" state="frozen"/>
      <selection pane="topLeft" activeCell="B1" activeCellId="0" sqref="B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136.5" hidden="false" customHeight="true" outlineLevel="0" collapsed="false">
      <c r="A5" s="588" t="s">
        <v>176</v>
      </c>
      <c r="B5" s="589" t="s">
        <v>1989</v>
      </c>
      <c r="C5" s="590" t="s">
        <v>1990</v>
      </c>
      <c r="D5" s="591" t="s">
        <v>1991</v>
      </c>
      <c r="E5" s="592" t="s">
        <v>1992</v>
      </c>
      <c r="F5" s="593"/>
      <c r="G5" s="594"/>
      <c r="H5" s="594"/>
      <c r="I5" s="595"/>
      <c r="J5" s="135" t="n">
        <f aca="false">IF(T(F5)="X",1,0)</f>
        <v>0</v>
      </c>
    </row>
    <row r="6" customFormat="false" ht="117" hidden="false" customHeight="true" outlineLevel="0" collapsed="false">
      <c r="A6" s="588"/>
      <c r="B6" s="589"/>
      <c r="C6" s="590"/>
      <c r="D6" s="596" t="s">
        <v>1993</v>
      </c>
      <c r="E6" s="597" t="s">
        <v>1994</v>
      </c>
      <c r="F6" s="598"/>
      <c r="G6" s="599"/>
      <c r="H6" s="599"/>
      <c r="I6" s="600"/>
      <c r="J6" s="135" t="n">
        <f aca="false">IF(T(F6)="X",1,0)</f>
        <v>0</v>
      </c>
    </row>
    <row r="7" customFormat="false" ht="117" hidden="false" customHeight="true" outlineLevel="0" collapsed="false">
      <c r="A7" s="588"/>
      <c r="B7" s="589"/>
      <c r="C7" s="590"/>
      <c r="D7" s="610" t="s">
        <v>1995</v>
      </c>
      <c r="E7" s="597" t="s">
        <v>1996</v>
      </c>
      <c r="F7" s="598"/>
      <c r="G7" s="599"/>
      <c r="H7" s="599"/>
      <c r="I7" s="600"/>
      <c r="J7" s="135" t="n">
        <f aca="false">IF(T(F7)="X",1,0)</f>
        <v>0</v>
      </c>
    </row>
    <row r="8" customFormat="false" ht="117" hidden="false" customHeight="true" outlineLevel="0" collapsed="false">
      <c r="A8" s="588"/>
      <c r="B8" s="589"/>
      <c r="C8" s="590"/>
      <c r="D8" s="601" t="s">
        <v>1997</v>
      </c>
      <c r="E8" s="602" t="s">
        <v>1998</v>
      </c>
      <c r="F8" s="603"/>
      <c r="G8" s="604"/>
      <c r="H8" s="604"/>
      <c r="I8" s="605"/>
      <c r="J8" s="135" t="n">
        <f aca="false">IF(T(F8)="X",1,0)</f>
        <v>0</v>
      </c>
    </row>
    <row r="9" customFormat="false" ht="15" hidden="false" customHeight="false" outlineLevel="0" collapsed="false">
      <c r="A9" s="518"/>
      <c r="B9" s="3"/>
      <c r="C9" s="3"/>
      <c r="D9" s="36"/>
      <c r="E9" s="258"/>
      <c r="F9" s="3"/>
      <c r="G9" s="3"/>
      <c r="H9" s="3"/>
      <c r="I9" s="3"/>
      <c r="J9" s="135" t="n">
        <f aca="false">IF(T(F9)="X",1,0)</f>
        <v>0</v>
      </c>
    </row>
    <row r="10" customFormat="false" ht="15" hidden="true" customHeight="false" outlineLevel="0" collapsed="false">
      <c r="A10" s="3"/>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c r="K13" s="3"/>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1999</v>
      </c>
      <c r="J17" s="260" t="n">
        <f aca="false">SUM(J5:J15)</f>
        <v>0</v>
      </c>
    </row>
    <row r="18" customFormat="false" ht="27.75" hidden="false" customHeight="true" outlineLevel="0" collapsed="false">
      <c r="A18" s="3"/>
      <c r="B18" s="3"/>
      <c r="C18" s="3"/>
      <c r="D18" s="3"/>
      <c r="F18" s="36"/>
      <c r="G18" s="3"/>
      <c r="H18" s="3"/>
      <c r="I18" s="146" t="s">
        <v>590</v>
      </c>
      <c r="J18" s="261" t="n">
        <f aca="false">J19-J17</f>
        <v>4</v>
      </c>
    </row>
    <row r="19" customFormat="false" ht="21" hidden="false" customHeight="true" outlineLevel="0" collapsed="false">
      <c r="A19" s="3"/>
      <c r="B19" s="3"/>
      <c r="C19" s="3"/>
      <c r="D19" s="3"/>
      <c r="F19" s="36"/>
      <c r="G19" s="3"/>
      <c r="H19" s="3"/>
      <c r="I19" s="262" t="s">
        <v>591</v>
      </c>
      <c r="J19" s="519" t="n">
        <v>4</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2000</v>
      </c>
      <c r="C27" s="265"/>
      <c r="D27" s="265"/>
      <c r="E27" s="265"/>
      <c r="F27" s="1"/>
    </row>
    <row r="28" customFormat="false" ht="153.75" hidden="false" customHeight="true" outlineLevel="0" collapsed="false">
      <c r="B28" s="266" t="s">
        <v>1989</v>
      </c>
      <c r="C28" s="266"/>
      <c r="D28" s="266"/>
      <c r="E28" s="217" t="str">
        <f aca="false">IF(J17&gt;0,E30,"")</f>
        <v/>
      </c>
      <c r="F28" s="1"/>
    </row>
    <row r="29" customFormat="false" ht="15" hidden="false" customHeight="false" outlineLevel="0" collapsed="false">
      <c r="D29" s="0"/>
      <c r="F29" s="1"/>
    </row>
    <row r="30" customFormat="false" ht="90" hidden="true" customHeight="false" outlineLevel="0" collapsed="false">
      <c r="D30" s="0"/>
      <c r="E30" s="295" t="s">
        <v>2001</v>
      </c>
      <c r="F30" s="1"/>
    </row>
  </sheetData>
  <mergeCells count="8">
    <mergeCell ref="C1:G1"/>
    <mergeCell ref="B4:C4"/>
    <mergeCell ref="D4:E4"/>
    <mergeCell ref="A5:A8"/>
    <mergeCell ref="B5:B8"/>
    <mergeCell ref="C5:C8"/>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2002</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2003</v>
      </c>
      <c r="B3" s="143" t="s">
        <v>507</v>
      </c>
      <c r="C3" s="144" t="s">
        <v>508</v>
      </c>
      <c r="D3" s="145" t="s">
        <v>509</v>
      </c>
      <c r="E3" s="142" t="s">
        <v>510</v>
      </c>
      <c r="F3" s="142" t="s">
        <v>511</v>
      </c>
      <c r="G3" s="142" t="s">
        <v>512</v>
      </c>
      <c r="H3" s="146"/>
      <c r="I3" s="147" t="s">
        <v>513</v>
      </c>
      <c r="J3" s="148" t="s">
        <v>514</v>
      </c>
      <c r="K3" s="148"/>
      <c r="L3" s="148"/>
    </row>
    <row r="4" customFormat="false" ht="81.75" hidden="false" customHeight="true" outlineLevel="0" collapsed="false">
      <c r="A4" s="150" t="s">
        <v>2004</v>
      </c>
      <c r="B4" s="151" t="s">
        <v>2005</v>
      </c>
      <c r="C4" s="185" t="s">
        <v>2006</v>
      </c>
      <c r="D4" s="186" t="s">
        <v>2007</v>
      </c>
      <c r="E4" s="204"/>
      <c r="F4" s="347"/>
      <c r="G4" s="136"/>
      <c r="I4" s="156"/>
      <c r="J4" s="141"/>
      <c r="K4" s="141"/>
    </row>
    <row r="5" customFormat="false" ht="150" hidden="false" customHeight="false" outlineLevel="0" collapsed="false">
      <c r="A5" s="157" t="s">
        <v>519</v>
      </c>
      <c r="B5" s="158" t="s">
        <v>640</v>
      </c>
      <c r="C5" s="159" t="s">
        <v>2008</v>
      </c>
      <c r="D5" s="160" t="s">
        <v>2009</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2010</v>
      </c>
      <c r="B14" s="143" t="s">
        <v>507</v>
      </c>
      <c r="C14" s="144" t="s">
        <v>508</v>
      </c>
      <c r="D14" s="145" t="s">
        <v>509</v>
      </c>
      <c r="E14" s="142" t="s">
        <v>510</v>
      </c>
      <c r="F14" s="142" t="s">
        <v>526</v>
      </c>
      <c r="G14" s="142" t="s">
        <v>512</v>
      </c>
      <c r="K14" s="135" t="str">
        <f aca="false">IF(C14="x",0,"")</f>
        <v/>
      </c>
    </row>
    <row r="15" customFormat="false" ht="45.75" hidden="false" customHeight="false" outlineLevel="0" collapsed="false">
      <c r="A15" s="150" t="s">
        <v>2011</v>
      </c>
      <c r="B15" s="151" t="s">
        <v>2012</v>
      </c>
      <c r="C15" s="185" t="s">
        <v>2013</v>
      </c>
      <c r="D15" s="186" t="s">
        <v>2014</v>
      </c>
      <c r="E15" s="204"/>
      <c r="F15" s="347"/>
      <c r="G15" s="136"/>
      <c r="I15" s="156"/>
    </row>
    <row r="16" customFormat="false" ht="150" hidden="false" customHeight="false" outlineLevel="0" collapsed="false">
      <c r="A16" s="189" t="s">
        <v>519</v>
      </c>
      <c r="B16" s="158" t="s">
        <v>640</v>
      </c>
      <c r="C16" s="159" t="s">
        <v>2015</v>
      </c>
      <c r="D16" s="160" t="s">
        <v>2015</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2010</v>
      </c>
      <c r="B25" s="143" t="s">
        <v>507</v>
      </c>
      <c r="C25" s="144" t="s">
        <v>508</v>
      </c>
      <c r="D25" s="145" t="s">
        <v>509</v>
      </c>
      <c r="E25" s="142" t="s">
        <v>510</v>
      </c>
      <c r="F25" s="142" t="s">
        <v>511</v>
      </c>
      <c r="G25" s="142" t="s">
        <v>512</v>
      </c>
    </row>
    <row r="26" customFormat="false" ht="120.75" hidden="false" customHeight="false" outlineLevel="0" collapsed="false">
      <c r="A26" s="150" t="s">
        <v>2016</v>
      </c>
      <c r="B26" s="151" t="s">
        <v>702</v>
      </c>
      <c r="C26" s="185" t="s">
        <v>2017</v>
      </c>
      <c r="D26" s="153" t="s">
        <v>2018</v>
      </c>
      <c r="E26" s="281"/>
      <c r="F26" s="272"/>
      <c r="G26" s="136"/>
      <c r="I26" s="156"/>
    </row>
    <row r="27" customFormat="false" ht="30" hidden="false" customHeight="false" outlineLevel="0" collapsed="false">
      <c r="A27" s="189" t="s">
        <v>519</v>
      </c>
      <c r="B27" s="158" t="s">
        <v>640</v>
      </c>
      <c r="C27" s="159" t="s">
        <v>2019</v>
      </c>
      <c r="D27" s="160" t="s">
        <v>705</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2010</v>
      </c>
      <c r="B36" s="143" t="s">
        <v>507</v>
      </c>
      <c r="C36" s="144" t="s">
        <v>508</v>
      </c>
      <c r="D36" s="145" t="s">
        <v>509</v>
      </c>
      <c r="E36" s="195" t="s">
        <v>510</v>
      </c>
      <c r="F36" s="142" t="s">
        <v>511</v>
      </c>
      <c r="G36" s="142" t="s">
        <v>512</v>
      </c>
    </row>
    <row r="37" customFormat="false" ht="75.75" hidden="false" customHeight="false" outlineLevel="0" collapsed="false">
      <c r="A37" s="203" t="s">
        <v>2020</v>
      </c>
      <c r="B37" s="151" t="s">
        <v>702</v>
      </c>
      <c r="C37" s="151" t="s">
        <v>2021</v>
      </c>
      <c r="D37" s="186" t="s">
        <v>2022</v>
      </c>
      <c r="E37" s="204"/>
      <c r="F37" s="347"/>
      <c r="G37" s="206"/>
    </row>
    <row r="38" customFormat="false" ht="75" hidden="false" customHeight="false" outlineLevel="0" collapsed="false">
      <c r="A38" s="189" t="s">
        <v>519</v>
      </c>
      <c r="B38" s="158" t="s">
        <v>640</v>
      </c>
      <c r="C38" s="158" t="s">
        <v>2023</v>
      </c>
      <c r="D38" s="207" t="s">
        <v>2024</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2010</v>
      </c>
      <c r="B47" s="143" t="s">
        <v>507</v>
      </c>
      <c r="C47" s="144" t="s">
        <v>508</v>
      </c>
      <c r="D47" s="145" t="s">
        <v>509</v>
      </c>
      <c r="E47" s="195" t="s">
        <v>510</v>
      </c>
      <c r="F47" s="142" t="s">
        <v>546</v>
      </c>
      <c r="G47" s="142" t="s">
        <v>512</v>
      </c>
    </row>
    <row r="48" customFormat="false" ht="75.75" hidden="false" customHeight="false" outlineLevel="0" collapsed="false">
      <c r="A48" s="150" t="s">
        <v>2025</v>
      </c>
      <c r="B48" s="151" t="s">
        <v>2026</v>
      </c>
      <c r="C48" s="151" t="s">
        <v>2027</v>
      </c>
      <c r="D48" s="298" t="s">
        <v>2028</v>
      </c>
      <c r="E48" s="281"/>
      <c r="F48" s="272"/>
      <c r="G48" s="206"/>
    </row>
    <row r="49" customFormat="false" ht="45" hidden="false" customHeight="false" outlineLevel="0" collapsed="false">
      <c r="A49" s="189" t="s">
        <v>519</v>
      </c>
      <c r="B49" s="158" t="s">
        <v>640</v>
      </c>
      <c r="C49" s="158" t="s">
        <v>2019</v>
      </c>
      <c r="D49" s="213" t="s">
        <v>2029</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t="s">
        <v>2030</v>
      </c>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75" hidden="false" customHeight="false" outlineLevel="0" collapsed="false"/>
    <row r="58" customFormat="false" ht="15.75" hidden="true" customHeight="false" outlineLevel="0" collapsed="false"/>
    <row r="59" customFormat="false" ht="24" hidden="false" customHeight="true" outlineLevel="0" collapsed="false">
      <c r="A59" s="214" t="s">
        <v>2031</v>
      </c>
      <c r="B59" s="214"/>
      <c r="C59" s="214"/>
      <c r="D59" s="214"/>
      <c r="E59" s="214"/>
      <c r="F59" s="214"/>
    </row>
    <row r="60" customFormat="false" ht="49.5" hidden="false" customHeight="true" outlineLevel="0" collapsed="false">
      <c r="A60" s="215" t="s">
        <v>2032</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180" hidden="true" customHeight="false" outlineLevel="0" collapsed="false">
      <c r="D62" s="284" t="s">
        <v>2033</v>
      </c>
      <c r="E62" s="284" t="s">
        <v>2034</v>
      </c>
      <c r="F62" s="285" t="s">
        <v>2035</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499">
      <formula>IF(AND($D$10="X",$D$21="X",$D$32="X",$D$43="X",$D$54="X"),"VERDE","ROJO O AMARILLO")</formula>
    </cfRule>
  </conditionalFormatting>
  <conditionalFormatting sqref="E60">
    <cfRule type="cellIs" priority="3" operator="equal" aboveAverage="0" equalAverage="0" bottom="0" percent="0" rank="0" text="" dxfId="500">
      <formula>"AMARILLO"</formula>
    </cfRule>
  </conditionalFormatting>
  <conditionalFormatting sqref="F62">
    <cfRule type="cellIs" priority="4" operator="equal" aboveAverage="0" equalAverage="0" bottom="0" percent="0" rank="0" text="" dxfId="501">
      <formula>"ROJO"</formula>
    </cfRule>
  </conditionalFormatting>
  <conditionalFormatting sqref="F60">
    <cfRule type="cellIs" priority="5" operator="equal" aboveAverage="0" equalAverage="0" bottom="0" percent="0" rank="0" text="" dxfId="502">
      <formula>"VERDE"</formula>
    </cfRule>
  </conditionalFormatting>
  <conditionalFormatting sqref="D60">
    <cfRule type="cellIs" priority="6" operator="equal" aboveAverage="0" equalAverage="0" bottom="0" percent="0" rank="0" text="" dxfId="50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125.25" hidden="false" customHeight="true" outlineLevel="0" collapsed="false">
      <c r="A5" s="588" t="s">
        <v>178</v>
      </c>
      <c r="B5" s="589" t="s">
        <v>2032</v>
      </c>
      <c r="C5" s="611" t="s">
        <v>2036</v>
      </c>
      <c r="D5" s="591" t="s">
        <v>2037</v>
      </c>
      <c r="E5" s="592" t="s">
        <v>2038</v>
      </c>
      <c r="F5" s="593"/>
      <c r="G5" s="599"/>
      <c r="H5" s="594"/>
      <c r="I5" s="595"/>
      <c r="J5" s="135" t="n">
        <f aca="false">IF(T(F5)="X",1,0)</f>
        <v>0</v>
      </c>
    </row>
    <row r="6" customFormat="false" ht="141.75" hidden="false" customHeight="true" outlineLevel="0" collapsed="false">
      <c r="A6" s="588"/>
      <c r="B6" s="589"/>
      <c r="C6" s="611"/>
      <c r="D6" s="596" t="s">
        <v>2039</v>
      </c>
      <c r="E6" s="597" t="s">
        <v>2040</v>
      </c>
      <c r="F6" s="598"/>
      <c r="G6" s="599"/>
      <c r="H6" s="599"/>
      <c r="I6" s="600"/>
      <c r="J6" s="135" t="n">
        <f aca="false">IF(T(F6)="X",1,0)</f>
        <v>0</v>
      </c>
    </row>
    <row r="7" customFormat="false" ht="156.75" hidden="false" customHeight="true" outlineLevel="0" collapsed="false">
      <c r="A7" s="588"/>
      <c r="B7" s="589"/>
      <c r="C7" s="611"/>
      <c r="D7" s="601" t="s">
        <v>2041</v>
      </c>
      <c r="E7" s="602" t="s">
        <v>2042</v>
      </c>
      <c r="F7" s="603"/>
      <c r="G7" s="604"/>
      <c r="H7" s="604"/>
      <c r="I7" s="605"/>
      <c r="J7" s="135" t="n">
        <f aca="false">IF(T(F7)="X",1,0)</f>
        <v>0</v>
      </c>
    </row>
    <row r="8" customFormat="false" ht="15" hidden="false" customHeight="false" outlineLevel="0" collapsed="false">
      <c r="A8" s="518"/>
      <c r="B8" s="3"/>
      <c r="C8" s="3"/>
      <c r="D8" s="36"/>
      <c r="E8" s="258"/>
      <c r="F8" s="3"/>
      <c r="G8" s="3"/>
      <c r="H8" s="3"/>
      <c r="I8" s="3"/>
      <c r="J8" s="135" t="n">
        <f aca="false">IF(T(F8)="X",1,0)</f>
        <v>0</v>
      </c>
    </row>
    <row r="9" customFormat="false" ht="15" hidden="true" customHeight="false" outlineLevel="0" collapsed="false">
      <c r="A9" s="3"/>
      <c r="B9" s="3"/>
      <c r="C9" s="3"/>
      <c r="D9" s="36"/>
      <c r="E9" s="258"/>
      <c r="F9" s="3"/>
      <c r="G9" s="3"/>
      <c r="H9" s="3"/>
      <c r="I9" s="3"/>
      <c r="J9" s="135" t="n">
        <f aca="false">IF(T(F9)="X",1,0)</f>
        <v>0</v>
      </c>
    </row>
    <row r="10" customFormat="false" ht="15" hidden="true" customHeight="false" outlineLevel="0" collapsed="false">
      <c r="A10" s="3"/>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c r="K12" s="3"/>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2043</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519" t="n">
        <v>3</v>
      </c>
      <c r="K19" s="3"/>
    </row>
    <row r="20" customFormat="false" ht="18.75" hidden="fals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2044</v>
      </c>
      <c r="C27" s="265"/>
      <c r="D27" s="265"/>
      <c r="E27" s="265"/>
      <c r="F27" s="1"/>
    </row>
    <row r="28" customFormat="false" ht="170.25" hidden="false" customHeight="true" outlineLevel="0" collapsed="false">
      <c r="B28" s="266" t="s">
        <v>2032</v>
      </c>
      <c r="C28" s="266"/>
      <c r="D28" s="266"/>
      <c r="E28" s="217" t="str">
        <f aca="false">IF(J17&gt;0,E30,"")</f>
        <v/>
      </c>
      <c r="F28" s="1"/>
    </row>
    <row r="29" customFormat="false" ht="15" hidden="false" customHeight="false" outlineLevel="0" collapsed="false">
      <c r="D29" s="0"/>
      <c r="F29" s="1"/>
    </row>
    <row r="30" customFormat="false" ht="150" hidden="true" customHeight="false" outlineLevel="0" collapsed="false">
      <c r="D30" s="0"/>
      <c r="E30" s="295" t="s">
        <v>2036</v>
      </c>
      <c r="F30"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54" activeCellId="0" sqref="D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2045</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2046</v>
      </c>
      <c r="B3" s="143" t="s">
        <v>507</v>
      </c>
      <c r="C3" s="144" t="s">
        <v>508</v>
      </c>
      <c r="D3" s="145" t="s">
        <v>509</v>
      </c>
      <c r="E3" s="142" t="s">
        <v>510</v>
      </c>
      <c r="F3" s="142" t="s">
        <v>511</v>
      </c>
      <c r="G3" s="142" t="s">
        <v>512</v>
      </c>
      <c r="H3" s="146"/>
      <c r="I3" s="147" t="s">
        <v>513</v>
      </c>
      <c r="J3" s="148" t="s">
        <v>514</v>
      </c>
      <c r="K3" s="148"/>
      <c r="L3" s="148"/>
    </row>
    <row r="4" customFormat="false" ht="120.75" hidden="false" customHeight="false" outlineLevel="0" collapsed="false">
      <c r="A4" s="150" t="s">
        <v>2047</v>
      </c>
      <c r="B4" s="151" t="s">
        <v>2048</v>
      </c>
      <c r="C4" s="185" t="s">
        <v>2049</v>
      </c>
      <c r="D4" s="365" t="s">
        <v>2050</v>
      </c>
      <c r="E4" s="281"/>
      <c r="F4" s="272"/>
      <c r="G4" s="136"/>
      <c r="I4" s="156"/>
      <c r="J4" s="141"/>
      <c r="K4" s="141"/>
    </row>
    <row r="5" customFormat="false" ht="150" hidden="false" customHeight="false" outlineLevel="0" collapsed="false">
      <c r="A5" s="157" t="s">
        <v>519</v>
      </c>
      <c r="B5" s="158" t="s">
        <v>640</v>
      </c>
      <c r="C5" s="159" t="s">
        <v>2051</v>
      </c>
      <c r="D5" s="160" t="s">
        <v>2052</v>
      </c>
      <c r="E5" s="161"/>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2053</v>
      </c>
      <c r="B14" s="143" t="s">
        <v>507</v>
      </c>
      <c r="C14" s="144" t="s">
        <v>508</v>
      </c>
      <c r="D14" s="145" t="s">
        <v>509</v>
      </c>
      <c r="E14" s="142" t="s">
        <v>510</v>
      </c>
      <c r="F14" s="142" t="s">
        <v>526</v>
      </c>
      <c r="G14" s="142" t="s">
        <v>512</v>
      </c>
      <c r="K14" s="135" t="str">
        <f aca="false">IF(C14="x",0,"")</f>
        <v/>
      </c>
    </row>
    <row r="15" customFormat="false" ht="120.75" hidden="false" customHeight="false" outlineLevel="0" collapsed="false">
      <c r="A15" s="150" t="s">
        <v>2054</v>
      </c>
      <c r="B15" s="151" t="s">
        <v>1839</v>
      </c>
      <c r="C15" s="185" t="s">
        <v>2049</v>
      </c>
      <c r="D15" s="365" t="s">
        <v>2050</v>
      </c>
      <c r="E15" s="281"/>
      <c r="F15" s="272"/>
      <c r="G15" s="136"/>
      <c r="I15" s="156"/>
    </row>
    <row r="16" customFormat="false" ht="150" hidden="false" customHeight="false" outlineLevel="0" collapsed="false">
      <c r="A16" s="189" t="s">
        <v>519</v>
      </c>
      <c r="B16" s="158" t="s">
        <v>2055</v>
      </c>
      <c r="C16" s="159" t="s">
        <v>1836</v>
      </c>
      <c r="D16" s="160" t="s">
        <v>2052</v>
      </c>
      <c r="E16" s="161"/>
      <c r="F16" s="173"/>
      <c r="G16" s="162"/>
      <c r="I16" s="156"/>
    </row>
    <row r="17" customFormat="false" ht="15" hidden="false" customHeight="false" outlineLevel="0" collapsed="false">
      <c r="A17" s="163" t="s">
        <v>523</v>
      </c>
      <c r="B17" s="172"/>
      <c r="C17" s="173"/>
      <c r="D17" s="190"/>
      <c r="E17" s="212"/>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2053</v>
      </c>
      <c r="B25" s="143" t="s">
        <v>507</v>
      </c>
      <c r="C25" s="144" t="s">
        <v>508</v>
      </c>
      <c r="D25" s="145" t="s">
        <v>509</v>
      </c>
      <c r="E25" s="142" t="s">
        <v>510</v>
      </c>
      <c r="F25" s="142" t="s">
        <v>511</v>
      </c>
      <c r="G25" s="142" t="s">
        <v>512</v>
      </c>
    </row>
    <row r="26" customFormat="false" ht="75.75" hidden="false" customHeight="false" outlineLevel="0" collapsed="false">
      <c r="A26" s="150" t="s">
        <v>2056</v>
      </c>
      <c r="B26" s="151" t="s">
        <v>2057</v>
      </c>
      <c r="C26" s="185" t="s">
        <v>2058</v>
      </c>
      <c r="D26" s="153" t="s">
        <v>2059</v>
      </c>
      <c r="E26" s="281"/>
      <c r="F26" s="272"/>
      <c r="G26" s="162"/>
      <c r="I26" s="156"/>
    </row>
    <row r="27" customFormat="false" ht="120" hidden="false" customHeight="false" outlineLevel="0" collapsed="false">
      <c r="A27" s="189" t="s">
        <v>519</v>
      </c>
      <c r="B27" s="158" t="s">
        <v>640</v>
      </c>
      <c r="C27" s="159" t="s">
        <v>2060</v>
      </c>
      <c r="D27" s="160" t="s">
        <v>2061</v>
      </c>
      <c r="E27" s="340"/>
      <c r="F27" s="173"/>
      <c r="G27" s="161"/>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2053</v>
      </c>
      <c r="B36" s="143" t="s">
        <v>507</v>
      </c>
      <c r="C36" s="144" t="s">
        <v>508</v>
      </c>
      <c r="D36" s="145" t="s">
        <v>509</v>
      </c>
      <c r="E36" s="195" t="s">
        <v>510</v>
      </c>
      <c r="F36" s="142" t="s">
        <v>511</v>
      </c>
      <c r="G36" s="142" t="s">
        <v>512</v>
      </c>
    </row>
    <row r="37" customFormat="false" ht="255.75" hidden="false" customHeight="false" outlineLevel="0" collapsed="false">
      <c r="A37" s="203" t="s">
        <v>2062</v>
      </c>
      <c r="B37" s="151" t="s">
        <v>1839</v>
      </c>
      <c r="C37" s="151" t="s">
        <v>2063</v>
      </c>
      <c r="D37" s="365" t="s">
        <v>2064</v>
      </c>
      <c r="E37" s="281"/>
      <c r="F37" s="272"/>
      <c r="G37" s="612"/>
    </row>
    <row r="38" customFormat="false" ht="30" hidden="false" customHeight="false" outlineLevel="0" collapsed="false">
      <c r="A38" s="189" t="s">
        <v>519</v>
      </c>
      <c r="B38" s="158" t="s">
        <v>640</v>
      </c>
      <c r="C38" s="158" t="s">
        <v>1164</v>
      </c>
      <c r="D38" s="207" t="s">
        <v>1164</v>
      </c>
      <c r="E38" s="340"/>
      <c r="F38" s="200"/>
      <c r="G38" s="395"/>
    </row>
    <row r="39" customFormat="false" ht="15" hidden="false" customHeight="false" outlineLevel="0" collapsed="false">
      <c r="A39" s="163" t="s">
        <v>523</v>
      </c>
      <c r="B39" s="172"/>
      <c r="C39" s="173"/>
      <c r="D39" s="190"/>
      <c r="E39" s="212"/>
      <c r="F39" s="372"/>
      <c r="G39" s="396"/>
    </row>
    <row r="40" customFormat="false" ht="15" hidden="false" customHeight="false" outlineLevel="0" collapsed="false">
      <c r="A40" s="163"/>
      <c r="B40" s="167"/>
      <c r="C40" s="168"/>
      <c r="D40" s="192"/>
      <c r="E40" s="161"/>
      <c r="F40" s="200"/>
      <c r="G40" s="395"/>
    </row>
    <row r="41" customFormat="false" ht="15" hidden="false" customHeight="false" outlineLevel="0" collapsed="false">
      <c r="A41" s="163"/>
      <c r="B41" s="172"/>
      <c r="C41" s="173"/>
      <c r="D41" s="190"/>
      <c r="E41" s="212"/>
      <c r="F41" s="372"/>
      <c r="G41" s="396"/>
    </row>
    <row r="42" customFormat="false" ht="15.75" hidden="false" customHeight="false" outlineLevel="0" collapsed="false">
      <c r="A42" s="163"/>
      <c r="B42" s="179"/>
      <c r="C42" s="180"/>
      <c r="D42" s="193"/>
      <c r="E42" s="161"/>
      <c r="F42" s="200"/>
      <c r="G42" s="395"/>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2053</v>
      </c>
      <c r="B47" s="143" t="s">
        <v>507</v>
      </c>
      <c r="C47" s="144" t="s">
        <v>508</v>
      </c>
      <c r="D47" s="145" t="s">
        <v>509</v>
      </c>
      <c r="E47" s="195" t="s">
        <v>510</v>
      </c>
      <c r="F47" s="142" t="s">
        <v>546</v>
      </c>
      <c r="G47" s="142" t="s">
        <v>512</v>
      </c>
    </row>
    <row r="48" customFormat="false" ht="90.75" hidden="false" customHeight="false" outlineLevel="0" collapsed="false">
      <c r="A48" s="150" t="s">
        <v>2065</v>
      </c>
      <c r="B48" s="151" t="s">
        <v>1027</v>
      </c>
      <c r="C48" s="151" t="s">
        <v>2066</v>
      </c>
      <c r="D48" s="298" t="s">
        <v>2067</v>
      </c>
      <c r="E48" s="281"/>
      <c r="F48" s="272"/>
      <c r="G48" s="206"/>
    </row>
    <row r="49" customFormat="false" ht="126.75" hidden="false" customHeight="true" outlineLevel="0" collapsed="false">
      <c r="A49" s="189" t="s">
        <v>519</v>
      </c>
      <c r="B49" s="158"/>
      <c r="C49" s="158"/>
      <c r="D49" s="213"/>
      <c r="E49" s="161"/>
      <c r="F49" s="173"/>
      <c r="G49" s="389"/>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t="s">
        <v>2030</v>
      </c>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397"/>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75" hidden="false" customHeight="false" outlineLevel="0" collapsed="false"/>
    <row r="58" customFormat="false" ht="15.75" hidden="true" customHeight="false" outlineLevel="0" collapsed="false"/>
    <row r="59" customFormat="false" ht="24" hidden="false" customHeight="true" outlineLevel="0" collapsed="false">
      <c r="A59" s="214" t="s">
        <v>2068</v>
      </c>
      <c r="B59" s="214"/>
      <c r="C59" s="214"/>
      <c r="D59" s="214"/>
      <c r="E59" s="214"/>
      <c r="F59" s="214"/>
    </row>
    <row r="60" customFormat="false" ht="49.5" hidden="false" customHeight="true" outlineLevel="0" collapsed="false">
      <c r="A60" s="215" t="s">
        <v>2069</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40" hidden="true" customHeight="false" outlineLevel="0" collapsed="false">
      <c r="D62" s="284" t="s">
        <v>2070</v>
      </c>
      <c r="E62" s="284" t="s">
        <v>2071</v>
      </c>
      <c r="F62" s="285" t="s">
        <v>2072</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504">
      <formula>IF(AND($D$10="X",$D$21="X",$D$32="X",$D$43="X",$D$54="X"),"VERDE","ROJO O AMARILLO")</formula>
    </cfRule>
  </conditionalFormatting>
  <conditionalFormatting sqref="E60">
    <cfRule type="cellIs" priority="3" operator="equal" aboveAverage="0" equalAverage="0" bottom="0" percent="0" rank="0" text="" dxfId="505">
      <formula>"AMARILLO"</formula>
    </cfRule>
  </conditionalFormatting>
  <conditionalFormatting sqref="F62">
    <cfRule type="cellIs" priority="4" operator="equal" aboveAverage="0" equalAverage="0" bottom="0" percent="0" rank="0" text="" dxfId="506">
      <formula>"ROJO"</formula>
    </cfRule>
  </conditionalFormatting>
  <conditionalFormatting sqref="F60">
    <cfRule type="cellIs" priority="5" operator="equal" aboveAverage="0" equalAverage="0" bottom="0" percent="0" rank="0" text="" dxfId="507">
      <formula>"VERDE"</formula>
    </cfRule>
  </conditionalFormatting>
  <conditionalFormatting sqref="D60">
    <cfRule type="cellIs" priority="6" operator="equal" aboveAverage="0" equalAverage="0" bottom="0" percent="0" rank="0" text="" dxfId="50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87" hidden="false" customHeight="true" outlineLevel="0" collapsed="false">
      <c r="A5" s="588" t="s">
        <v>180</v>
      </c>
      <c r="B5" s="589" t="s">
        <v>2073</v>
      </c>
      <c r="C5" s="590" t="s">
        <v>2074</v>
      </c>
      <c r="D5" s="591" t="s">
        <v>2075</v>
      </c>
      <c r="E5" s="592" t="s">
        <v>2076</v>
      </c>
      <c r="F5" s="593"/>
      <c r="G5" s="594"/>
      <c r="H5" s="594"/>
      <c r="I5" s="595"/>
      <c r="J5" s="135" t="n">
        <f aca="false">IF(T(F5)="X",1,0)</f>
        <v>0</v>
      </c>
    </row>
    <row r="6" customFormat="false" ht="78" hidden="false" customHeight="true" outlineLevel="0" collapsed="false">
      <c r="A6" s="588"/>
      <c r="B6" s="589"/>
      <c r="C6" s="590"/>
      <c r="D6" s="596" t="s">
        <v>2077</v>
      </c>
      <c r="E6" s="597" t="s">
        <v>2078</v>
      </c>
      <c r="F6" s="598"/>
      <c r="G6" s="599"/>
      <c r="H6" s="599"/>
      <c r="I6" s="600"/>
      <c r="J6" s="135" t="n">
        <f aca="false">IF(T(F6)="X",1,0)</f>
        <v>0</v>
      </c>
    </row>
    <row r="7" customFormat="false" ht="78" hidden="false" customHeight="true" outlineLevel="0" collapsed="false">
      <c r="A7" s="588"/>
      <c r="B7" s="589"/>
      <c r="C7" s="590"/>
      <c r="D7" s="596" t="s">
        <v>2079</v>
      </c>
      <c r="E7" s="597" t="s">
        <v>2080</v>
      </c>
      <c r="F7" s="598"/>
      <c r="G7" s="599"/>
      <c r="H7" s="599"/>
      <c r="I7" s="600"/>
      <c r="J7" s="135" t="n">
        <f aca="false">IF(T(F7)="X",1,0)</f>
        <v>0</v>
      </c>
    </row>
    <row r="8" customFormat="false" ht="75" hidden="false" customHeight="true" outlineLevel="0" collapsed="false">
      <c r="A8" s="588"/>
      <c r="B8" s="589"/>
      <c r="C8" s="590"/>
      <c r="D8" s="596" t="s">
        <v>2081</v>
      </c>
      <c r="E8" s="597" t="s">
        <v>2082</v>
      </c>
      <c r="F8" s="598"/>
      <c r="G8" s="599"/>
      <c r="H8" s="599"/>
      <c r="I8" s="600"/>
      <c r="J8" s="135" t="n">
        <f aca="false">IF(T(F8)="X",1,0)</f>
        <v>0</v>
      </c>
    </row>
    <row r="9" customFormat="false" ht="79.5" hidden="false" customHeight="true" outlineLevel="0" collapsed="false">
      <c r="A9" s="588"/>
      <c r="B9" s="589"/>
      <c r="C9" s="590"/>
      <c r="D9" s="601" t="s">
        <v>2083</v>
      </c>
      <c r="E9" s="602" t="s">
        <v>2084</v>
      </c>
      <c r="F9" s="603"/>
      <c r="G9" s="604"/>
      <c r="H9" s="604"/>
      <c r="I9" s="605"/>
      <c r="J9" s="135" t="n">
        <f aca="false">IF(T(F9)="X",1,0)</f>
        <v>0</v>
      </c>
    </row>
    <row r="10" customFormat="false" ht="15" hidden="true" customHeight="false" outlineLevel="0" collapsed="false">
      <c r="A10" s="518"/>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c r="K14" s="3"/>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2085</v>
      </c>
      <c r="J17" s="260" t="n">
        <f aca="false">SUM(J5:J15)</f>
        <v>0</v>
      </c>
    </row>
    <row r="18" customFormat="false" ht="27.75" hidden="false" customHeight="true" outlineLevel="0" collapsed="false">
      <c r="A18" s="3"/>
      <c r="B18" s="3"/>
      <c r="C18" s="3"/>
      <c r="D18" s="3"/>
      <c r="F18" s="36"/>
      <c r="G18" s="3"/>
      <c r="H18" s="3"/>
      <c r="I18" s="146" t="s">
        <v>590</v>
      </c>
      <c r="J18" s="261" t="n">
        <f aca="false">J19-J17</f>
        <v>5</v>
      </c>
    </row>
    <row r="19" customFormat="false" ht="21" hidden="false" customHeight="true" outlineLevel="0" collapsed="false">
      <c r="A19" s="3"/>
      <c r="B19" s="3"/>
      <c r="C19" s="3"/>
      <c r="D19" s="3"/>
      <c r="F19" s="36"/>
      <c r="G19" s="3"/>
      <c r="H19" s="3"/>
      <c r="I19" s="262" t="s">
        <v>591</v>
      </c>
      <c r="J19" s="519" t="n">
        <v>5</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6.5" hidden="true" customHeight="false" outlineLevel="0" collapsed="false">
      <c r="D26" s="0"/>
      <c r="F26" s="1"/>
    </row>
    <row r="27" customFormat="false" ht="21" hidden="false" customHeight="true" outlineLevel="0" collapsed="false">
      <c r="B27" s="265" t="s">
        <v>2086</v>
      </c>
      <c r="C27" s="265"/>
      <c r="D27" s="265"/>
      <c r="E27" s="265"/>
      <c r="F27" s="1"/>
    </row>
    <row r="28" customFormat="false" ht="153.75" hidden="false" customHeight="true" outlineLevel="0" collapsed="false">
      <c r="B28" s="266" t="s">
        <v>2073</v>
      </c>
      <c r="C28" s="266"/>
      <c r="D28" s="266"/>
      <c r="E28" s="217" t="str">
        <f aca="false">IF(J17&gt;0,E30,"")</f>
        <v/>
      </c>
      <c r="F28" s="1"/>
    </row>
    <row r="29" customFormat="false" ht="15" hidden="false" customHeight="false" outlineLevel="0" collapsed="false">
      <c r="D29" s="0"/>
      <c r="F29" s="1"/>
    </row>
    <row r="30" customFormat="false" ht="120" hidden="true" customHeight="false" outlineLevel="0" collapsed="false">
      <c r="D30" s="0"/>
      <c r="E30" s="295" t="s">
        <v>2087</v>
      </c>
      <c r="F30" s="1"/>
    </row>
  </sheetData>
  <mergeCells count="8">
    <mergeCell ref="C1:G1"/>
    <mergeCell ref="B4:C4"/>
    <mergeCell ref="D4:E4"/>
    <mergeCell ref="A5:A9"/>
    <mergeCell ref="B5:B9"/>
    <mergeCell ref="C5:C9"/>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54" activeCellId="0" sqref="B5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2088</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2089</v>
      </c>
      <c r="B3" s="143" t="s">
        <v>507</v>
      </c>
      <c r="C3" s="144" t="s">
        <v>508</v>
      </c>
      <c r="D3" s="145" t="s">
        <v>509</v>
      </c>
      <c r="E3" s="142" t="s">
        <v>510</v>
      </c>
      <c r="F3" s="142" t="s">
        <v>511</v>
      </c>
      <c r="G3" s="142" t="s">
        <v>512</v>
      </c>
      <c r="H3" s="146"/>
      <c r="I3" s="147" t="s">
        <v>513</v>
      </c>
      <c r="J3" s="148" t="s">
        <v>514</v>
      </c>
      <c r="K3" s="148"/>
      <c r="L3" s="148"/>
    </row>
    <row r="4" customFormat="false" ht="240.75" hidden="false" customHeight="false" outlineLevel="0" collapsed="false">
      <c r="A4" s="150" t="s">
        <v>2090</v>
      </c>
      <c r="B4" s="613" t="s">
        <v>2091</v>
      </c>
      <c r="C4" s="185" t="s">
        <v>2092</v>
      </c>
      <c r="D4" s="153" t="s">
        <v>2093</v>
      </c>
      <c r="E4" s="281"/>
      <c r="F4" s="272"/>
      <c r="G4" s="614"/>
      <c r="I4" s="156"/>
      <c r="J4" s="141"/>
      <c r="K4" s="141"/>
    </row>
    <row r="5" customFormat="false" ht="120" hidden="false" customHeight="false" outlineLevel="0" collapsed="false">
      <c r="A5" s="157" t="s">
        <v>519</v>
      </c>
      <c r="B5" s="158" t="s">
        <v>2094</v>
      </c>
      <c r="C5" s="159" t="s">
        <v>2095</v>
      </c>
      <c r="D5" s="160" t="s">
        <v>2096</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2097</v>
      </c>
      <c r="B14" s="143" t="s">
        <v>507</v>
      </c>
      <c r="C14" s="144" t="s">
        <v>508</v>
      </c>
      <c r="D14" s="145" t="s">
        <v>509</v>
      </c>
      <c r="E14" s="142" t="s">
        <v>510</v>
      </c>
      <c r="F14" s="142" t="s">
        <v>526</v>
      </c>
      <c r="G14" s="142" t="s">
        <v>512</v>
      </c>
      <c r="K14" s="135" t="str">
        <f aca="false">IF(C14="x",0,"")</f>
        <v/>
      </c>
    </row>
    <row r="15" customFormat="false" ht="90.75" hidden="false" customHeight="false" outlineLevel="0" collapsed="false">
      <c r="A15" s="150" t="s">
        <v>2098</v>
      </c>
      <c r="B15" s="613" t="s">
        <v>2099</v>
      </c>
      <c r="C15" s="185" t="s">
        <v>2100</v>
      </c>
      <c r="D15" s="153" t="s">
        <v>2101</v>
      </c>
      <c r="E15" s="281"/>
      <c r="F15" s="272"/>
      <c r="G15" s="136"/>
      <c r="I15" s="156"/>
    </row>
    <row r="16" customFormat="false" ht="45" hidden="false" customHeight="false" outlineLevel="0" collapsed="false">
      <c r="A16" s="189" t="s">
        <v>519</v>
      </c>
      <c r="B16" s="158" t="s">
        <v>2094</v>
      </c>
      <c r="C16" s="159" t="s">
        <v>2102</v>
      </c>
      <c r="D16" s="160" t="s">
        <v>2103</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2097</v>
      </c>
      <c r="B25" s="143" t="s">
        <v>507</v>
      </c>
      <c r="C25" s="144" t="s">
        <v>508</v>
      </c>
      <c r="D25" s="145" t="s">
        <v>509</v>
      </c>
      <c r="E25" s="142" t="s">
        <v>510</v>
      </c>
      <c r="F25" s="142" t="s">
        <v>511</v>
      </c>
      <c r="G25" s="142" t="s">
        <v>512</v>
      </c>
    </row>
    <row r="26" customFormat="false" ht="75.75" hidden="false" customHeight="false" outlineLevel="0" collapsed="false">
      <c r="A26" s="150" t="s">
        <v>2104</v>
      </c>
      <c r="B26" s="613" t="s">
        <v>2105</v>
      </c>
      <c r="C26" s="185" t="s">
        <v>2106</v>
      </c>
      <c r="D26" s="153" t="s">
        <v>2107</v>
      </c>
      <c r="E26" s="281"/>
      <c r="F26" s="272"/>
      <c r="G26" s="136"/>
      <c r="I26" s="156"/>
    </row>
    <row r="27" customFormat="false" ht="45" hidden="false" customHeight="false" outlineLevel="0" collapsed="false">
      <c r="A27" s="189" t="s">
        <v>519</v>
      </c>
      <c r="B27" s="158" t="s">
        <v>2094</v>
      </c>
      <c r="C27" s="159" t="s">
        <v>2108</v>
      </c>
      <c r="D27" s="160" t="s">
        <v>2109</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2097</v>
      </c>
      <c r="B36" s="143" t="s">
        <v>507</v>
      </c>
      <c r="C36" s="144" t="s">
        <v>508</v>
      </c>
      <c r="D36" s="145" t="s">
        <v>509</v>
      </c>
      <c r="E36" s="195" t="s">
        <v>510</v>
      </c>
      <c r="F36" s="142" t="s">
        <v>511</v>
      </c>
      <c r="G36" s="142" t="s">
        <v>512</v>
      </c>
    </row>
    <row r="37" customFormat="false" ht="120.75" hidden="false" customHeight="false" outlineLevel="0" collapsed="false">
      <c r="A37" s="203" t="s">
        <v>2110</v>
      </c>
      <c r="B37" s="613" t="s">
        <v>2111</v>
      </c>
      <c r="C37" s="151" t="s">
        <v>2112</v>
      </c>
      <c r="D37" s="153" t="s">
        <v>2113</v>
      </c>
      <c r="E37" s="281"/>
      <c r="F37" s="272"/>
      <c r="G37" s="206"/>
    </row>
    <row r="38" customFormat="false" ht="30" hidden="false" customHeight="false" outlineLevel="0" collapsed="false">
      <c r="A38" s="189" t="s">
        <v>519</v>
      </c>
      <c r="B38" s="158" t="s">
        <v>640</v>
      </c>
      <c r="C38" s="158" t="s">
        <v>1037</v>
      </c>
      <c r="D38" s="207" t="s">
        <v>2114</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42" t="s">
        <v>2097</v>
      </c>
      <c r="B47" s="143" t="s">
        <v>507</v>
      </c>
      <c r="C47" s="144" t="s">
        <v>508</v>
      </c>
      <c r="D47" s="145" t="s">
        <v>509</v>
      </c>
      <c r="E47" s="195" t="s">
        <v>510</v>
      </c>
      <c r="F47" s="142" t="s">
        <v>546</v>
      </c>
      <c r="G47" s="142" t="s">
        <v>512</v>
      </c>
    </row>
    <row r="48" customFormat="false" ht="105.75" hidden="false" customHeight="false" outlineLevel="0" collapsed="false">
      <c r="A48" s="150" t="s">
        <v>2115</v>
      </c>
      <c r="B48" s="613" t="s">
        <v>1027</v>
      </c>
      <c r="C48" s="151" t="s">
        <v>2116</v>
      </c>
      <c r="D48" s="298" t="s">
        <v>2117</v>
      </c>
      <c r="E48" s="281"/>
      <c r="F48" s="272"/>
      <c r="G48" s="206"/>
    </row>
    <row r="49" customFormat="false" ht="30" hidden="false" customHeight="false" outlineLevel="0" collapsed="false">
      <c r="A49" s="189" t="s">
        <v>519</v>
      </c>
      <c r="B49" s="158" t="s">
        <v>2118</v>
      </c>
      <c r="C49" s="158" t="s">
        <v>2119</v>
      </c>
      <c r="D49" s="213" t="s">
        <v>2120</v>
      </c>
      <c r="E49" s="172"/>
      <c r="F49" s="173"/>
      <c r="G49" s="389"/>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t="s">
        <v>2030</v>
      </c>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7" customFormat="false" ht="15.75" hidden="false" customHeight="false" outlineLevel="0" collapsed="false"/>
    <row r="58" customFormat="false" ht="15.75" hidden="true" customHeight="false" outlineLevel="0" collapsed="false"/>
    <row r="59" customFormat="false" ht="24" hidden="false" customHeight="true" outlineLevel="0" collapsed="false">
      <c r="A59" s="214" t="s">
        <v>2121</v>
      </c>
      <c r="B59" s="214"/>
      <c r="C59" s="214"/>
      <c r="D59" s="214"/>
      <c r="E59" s="214"/>
      <c r="F59" s="214"/>
    </row>
    <row r="60" customFormat="false" ht="49.5" hidden="false" customHeight="true" outlineLevel="0" collapsed="false">
      <c r="A60" s="215" t="s">
        <v>2122</v>
      </c>
      <c r="B60" s="215"/>
      <c r="C60" s="215"/>
      <c r="D60" s="216" t="str">
        <f aca="false">IF(OR(B10="X",B21="X",B32="X",B43="X",B54="X"),"ROJO","")</f>
        <v/>
      </c>
      <c r="E60" s="217" t="str">
        <f aca="false">IF(AND(NOT(D60="ROJO"),(NOT(F60="VERDE")),(T(I10)=""),(T(I21)=""),(T(I32)=""),(T(I43)=""),(T(I54)="")),"AMARILLO","")</f>
        <v/>
      </c>
      <c r="F60" s="218" t="str">
        <f aca="false">IF(AND(D10="X",D21="X",D32="X",D43="X",D54="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10" hidden="true" customHeight="false" outlineLevel="0" collapsed="false">
      <c r="D62" s="284" t="s">
        <v>2123</v>
      </c>
      <c r="E62" s="284" t="s">
        <v>2124</v>
      </c>
      <c r="F62" s="285" t="s">
        <v>2125</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509">
      <formula>IF(AND($D$10="X",$D$21="X",$D$32="X",$D$43="X",$D$54="X"),"VERDE","ROJO O AMARILLO")</formula>
    </cfRule>
  </conditionalFormatting>
  <conditionalFormatting sqref="E60">
    <cfRule type="cellIs" priority="3" operator="equal" aboveAverage="0" equalAverage="0" bottom="0" percent="0" rank="0" text="" dxfId="510">
      <formula>"AMARILLO"</formula>
    </cfRule>
  </conditionalFormatting>
  <conditionalFormatting sqref="F62">
    <cfRule type="cellIs" priority="4" operator="equal" aboveAverage="0" equalAverage="0" bottom="0" percent="0" rank="0" text="" dxfId="511">
      <formula>"ROJO"</formula>
    </cfRule>
  </conditionalFormatting>
  <conditionalFormatting sqref="F60">
    <cfRule type="cellIs" priority="5" operator="equal" aboveAverage="0" equalAverage="0" bottom="0" percent="0" rank="0" text="" dxfId="512">
      <formula>"VERDE"</formula>
    </cfRule>
  </conditionalFormatting>
  <conditionalFormatting sqref="D60">
    <cfRule type="cellIs" priority="6" operator="equal" aboveAverage="0" equalAverage="0" bottom="0" percent="0" rank="0" text="" dxfId="513">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111" hidden="false" customHeight="true" outlineLevel="0" collapsed="false">
      <c r="A5" s="588" t="s">
        <v>182</v>
      </c>
      <c r="B5" s="589" t="s">
        <v>2126</v>
      </c>
      <c r="C5" s="590" t="s">
        <v>2127</v>
      </c>
      <c r="D5" s="591" t="s">
        <v>2128</v>
      </c>
      <c r="E5" s="592" t="s">
        <v>1992</v>
      </c>
      <c r="F5" s="593"/>
      <c r="G5" s="594"/>
      <c r="H5" s="594"/>
      <c r="I5" s="595"/>
      <c r="J5" s="135" t="n">
        <f aca="false">IF(T(F5)="X",1,0)</f>
        <v>0</v>
      </c>
    </row>
    <row r="6" customFormat="false" ht="103.5" hidden="false" customHeight="true" outlineLevel="0" collapsed="false">
      <c r="A6" s="588"/>
      <c r="B6" s="589"/>
      <c r="C6" s="590"/>
      <c r="D6" s="596" t="s">
        <v>2129</v>
      </c>
      <c r="E6" s="597" t="s">
        <v>1994</v>
      </c>
      <c r="F6" s="598"/>
      <c r="G6" s="599"/>
      <c r="H6" s="599"/>
      <c r="I6" s="600"/>
      <c r="J6" s="135" t="n">
        <f aca="false">IF(T(F6)="X",1,0)</f>
        <v>0</v>
      </c>
    </row>
    <row r="7" customFormat="false" ht="102.75" hidden="false" customHeight="true" outlineLevel="0" collapsed="false">
      <c r="A7" s="588"/>
      <c r="B7" s="589"/>
      <c r="C7" s="590"/>
      <c r="D7" s="601" t="s">
        <v>2130</v>
      </c>
      <c r="E7" s="602" t="s">
        <v>2131</v>
      </c>
      <c r="F7" s="603"/>
      <c r="G7" s="604"/>
      <c r="H7" s="604"/>
      <c r="I7" s="605"/>
      <c r="J7" s="135" t="n">
        <f aca="false">IF(T(F7)="X",1,0)</f>
        <v>0</v>
      </c>
    </row>
    <row r="8" customFormat="false" ht="15" hidden="false" customHeight="false" outlineLevel="0" collapsed="false">
      <c r="A8" s="518"/>
      <c r="B8" s="3"/>
      <c r="C8" s="3"/>
      <c r="D8" s="36"/>
      <c r="E8" s="258"/>
      <c r="F8" s="3"/>
      <c r="G8" s="3"/>
      <c r="H8" s="3"/>
      <c r="I8" s="3"/>
      <c r="J8" s="135"/>
    </row>
    <row r="9" customFormat="false" ht="15.75" hidden="false" customHeight="false" outlineLevel="0" collapsed="false">
      <c r="A9" s="3"/>
      <c r="B9" s="3"/>
      <c r="C9" s="3"/>
      <c r="D9" s="36"/>
      <c r="E9" s="258"/>
      <c r="F9" s="3"/>
      <c r="G9" s="3"/>
      <c r="H9" s="3"/>
      <c r="I9" s="3"/>
    </row>
    <row r="10" customFormat="false" ht="31.5" hidden="false" customHeight="true" outlineLevel="0" collapsed="false">
      <c r="A10" s="3"/>
      <c r="B10" s="3"/>
      <c r="C10" s="3"/>
      <c r="D10" s="3"/>
      <c r="E10" s="258"/>
      <c r="F10" s="36"/>
      <c r="G10" s="3"/>
      <c r="H10" s="3"/>
      <c r="I10" s="259" t="s">
        <v>2132</v>
      </c>
      <c r="J10" s="260" t="n">
        <f aca="false">SUM(J5:J8)</f>
        <v>0</v>
      </c>
    </row>
    <row r="11" customFormat="false" ht="27.75" hidden="false" customHeight="true" outlineLevel="0" collapsed="false">
      <c r="A11" s="3"/>
      <c r="B11" s="3"/>
      <c r="C11" s="3"/>
      <c r="D11" s="3"/>
      <c r="F11" s="36"/>
      <c r="G11" s="3"/>
      <c r="H11" s="3"/>
      <c r="I11" s="146" t="s">
        <v>590</v>
      </c>
      <c r="J11" s="261" t="n">
        <f aca="false">J12-J10</f>
        <v>3</v>
      </c>
    </row>
    <row r="12" customFormat="false" ht="21" hidden="false" customHeight="true" outlineLevel="0" collapsed="false">
      <c r="A12" s="3"/>
      <c r="B12" s="3"/>
      <c r="C12" s="3"/>
      <c r="D12" s="3"/>
      <c r="F12" s="36"/>
      <c r="G12" s="3"/>
      <c r="H12" s="3"/>
      <c r="I12" s="262" t="s">
        <v>591</v>
      </c>
      <c r="J12" s="519" t="n">
        <v>3</v>
      </c>
      <c r="K12" s="3"/>
    </row>
    <row r="13" customFormat="false" ht="18.75" hidden="true" customHeight="true" outlineLevel="0" collapsed="false">
      <c r="A13" s="3"/>
      <c r="B13" s="3"/>
      <c r="C13" s="3"/>
      <c r="D13" s="3"/>
      <c r="F13" s="36"/>
      <c r="G13" s="3"/>
      <c r="H13" s="3"/>
      <c r="I13" s="3"/>
    </row>
    <row r="14" customFormat="false" ht="15.75" hidden="true" customHeight="true" outlineLevel="0" collapsed="false">
      <c r="D14" s="0"/>
      <c r="F14" s="1"/>
    </row>
    <row r="15" customFormat="false" ht="15" hidden="true" customHeight="false" outlineLevel="0" collapsed="false">
      <c r="D15" s="0"/>
      <c r="F15" s="1"/>
    </row>
    <row r="16" customFormat="false" ht="15" hidden="true" customHeight="false" outlineLevel="0" collapsed="false">
      <c r="D16" s="0"/>
      <c r="F16" s="1"/>
    </row>
    <row r="17" customFormat="false" ht="15.75" hidden="true" customHeight="false" outlineLevel="0" collapsed="false">
      <c r="D17" s="0"/>
      <c r="F17" s="1"/>
    </row>
    <row r="18" customFormat="false" ht="16.5" hidden="true" customHeight="false" outlineLevel="0" collapsed="false">
      <c r="D18" s="0"/>
      <c r="F18" s="1"/>
      <c r="I18" s="264" t="str">
        <f aca="false">IF(J11=0,0,"")</f>
        <v/>
      </c>
    </row>
    <row r="19" customFormat="false" ht="15.75" hidden="false" customHeight="false" outlineLevel="0" collapsed="false">
      <c r="D19" s="0"/>
      <c r="F19" s="1"/>
    </row>
    <row r="20" customFormat="false" ht="21" hidden="false" customHeight="true" outlineLevel="0" collapsed="false">
      <c r="B20" s="265" t="s">
        <v>2133</v>
      </c>
      <c r="C20" s="265"/>
      <c r="D20" s="265"/>
      <c r="E20" s="265"/>
      <c r="F20" s="1"/>
    </row>
    <row r="21" customFormat="false" ht="153.75" hidden="false" customHeight="true" outlineLevel="0" collapsed="false">
      <c r="B21" s="266" t="s">
        <v>2126</v>
      </c>
      <c r="C21" s="266"/>
      <c r="D21" s="266"/>
      <c r="E21" s="217" t="str">
        <f aca="false">IF(J10&gt;0,E23,"")</f>
        <v/>
      </c>
      <c r="F21" s="1"/>
    </row>
    <row r="22" customFormat="false" ht="15" hidden="false" customHeight="false" outlineLevel="0" collapsed="false">
      <c r="D22" s="0"/>
      <c r="F22" s="1"/>
    </row>
    <row r="23" customFormat="false" ht="120" hidden="true" customHeight="false" outlineLevel="0" collapsed="false">
      <c r="D23" s="0"/>
      <c r="E23" s="295" t="s">
        <v>2134</v>
      </c>
      <c r="F23" s="1"/>
    </row>
  </sheetData>
  <mergeCells count="8">
    <mergeCell ref="C1:G1"/>
    <mergeCell ref="B4:C4"/>
    <mergeCell ref="D4:E4"/>
    <mergeCell ref="A5:A7"/>
    <mergeCell ref="B5:B7"/>
    <mergeCell ref="C5:C7"/>
    <mergeCell ref="B20:E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4" activeCellId="0" sqref="C4"/>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136"/>
      <c r="B1" s="137" t="s">
        <v>634</v>
      </c>
      <c r="C1" s="137"/>
      <c r="D1" s="137"/>
      <c r="E1" s="137"/>
      <c r="F1" s="13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635</v>
      </c>
      <c r="B3" s="143" t="s">
        <v>507</v>
      </c>
      <c r="C3" s="144" t="s">
        <v>508</v>
      </c>
      <c r="D3" s="145" t="s">
        <v>509</v>
      </c>
      <c r="E3" s="142" t="s">
        <v>510</v>
      </c>
      <c r="F3" s="142" t="s">
        <v>511</v>
      </c>
      <c r="G3" s="142" t="s">
        <v>512</v>
      </c>
      <c r="H3" s="146"/>
      <c r="I3" s="147" t="s">
        <v>513</v>
      </c>
      <c r="J3" s="148" t="s">
        <v>514</v>
      </c>
      <c r="K3" s="148"/>
      <c r="L3" s="148"/>
    </row>
    <row r="4" customFormat="false" ht="165.75" hidden="false" customHeight="false" outlineLevel="0" collapsed="false">
      <c r="A4" s="150" t="s">
        <v>636</v>
      </c>
      <c r="B4" s="151" t="s">
        <v>637</v>
      </c>
      <c r="C4" s="152" t="s">
        <v>638</v>
      </c>
      <c r="D4" s="153" t="s">
        <v>639</v>
      </c>
      <c r="E4" s="282"/>
      <c r="F4" s="296"/>
      <c r="G4" s="136"/>
      <c r="I4" s="156"/>
      <c r="J4" s="141"/>
      <c r="K4" s="141"/>
    </row>
    <row r="5" customFormat="false" ht="45" hidden="false" customHeight="false" outlineLevel="0" collapsed="false">
      <c r="A5" s="189" t="s">
        <v>519</v>
      </c>
      <c r="B5" s="158" t="s">
        <v>640</v>
      </c>
      <c r="C5" s="159" t="s">
        <v>641</v>
      </c>
      <c r="D5" s="160" t="s">
        <v>641</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642</v>
      </c>
      <c r="B14" s="143" t="s">
        <v>507</v>
      </c>
      <c r="C14" s="144" t="s">
        <v>508</v>
      </c>
      <c r="D14" s="145" t="s">
        <v>509</v>
      </c>
      <c r="E14" s="142" t="s">
        <v>510</v>
      </c>
      <c r="F14" s="142" t="s">
        <v>526</v>
      </c>
      <c r="G14" s="142" t="s">
        <v>512</v>
      </c>
      <c r="K14" s="135" t="str">
        <f aca="false">IF(C14="x",0,"")</f>
        <v/>
      </c>
    </row>
    <row r="15" customFormat="false" ht="75.75" hidden="false" customHeight="false" outlineLevel="0" collapsed="false">
      <c r="A15" s="150" t="s">
        <v>643</v>
      </c>
      <c r="B15" s="151" t="s">
        <v>644</v>
      </c>
      <c r="C15" s="152" t="s">
        <v>645</v>
      </c>
      <c r="D15" s="153" t="s">
        <v>646</v>
      </c>
      <c r="E15" s="281"/>
      <c r="F15" s="272"/>
      <c r="G15" s="136"/>
      <c r="I15" s="156"/>
    </row>
    <row r="16" customFormat="false" ht="30" hidden="false" customHeight="false" outlineLevel="0" collapsed="false">
      <c r="A16" s="189" t="s">
        <v>519</v>
      </c>
      <c r="B16" s="158" t="s">
        <v>640</v>
      </c>
      <c r="C16" s="159" t="s">
        <v>647</v>
      </c>
      <c r="D16" s="160" t="s">
        <v>648</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95" t="s">
        <v>642</v>
      </c>
      <c r="B25" s="143" t="s">
        <v>507</v>
      </c>
      <c r="C25" s="144" t="s">
        <v>508</v>
      </c>
      <c r="D25" s="145" t="s">
        <v>509</v>
      </c>
      <c r="E25" s="142" t="s">
        <v>510</v>
      </c>
      <c r="F25" s="142" t="s">
        <v>511</v>
      </c>
      <c r="G25" s="142" t="s">
        <v>512</v>
      </c>
    </row>
    <row r="26" customFormat="false" ht="45.75" hidden="false" customHeight="false" outlineLevel="0" collapsed="false">
      <c r="A26" s="203" t="s">
        <v>649</v>
      </c>
      <c r="B26" s="151" t="s">
        <v>650</v>
      </c>
      <c r="C26" s="152" t="s">
        <v>651</v>
      </c>
      <c r="D26" s="153" t="s">
        <v>652</v>
      </c>
      <c r="E26" s="282"/>
      <c r="F26" s="296"/>
      <c r="G26" s="136"/>
      <c r="I26" s="156"/>
    </row>
    <row r="27" customFormat="false" ht="60" hidden="false" customHeight="false" outlineLevel="0" collapsed="false">
      <c r="A27" s="189" t="s">
        <v>519</v>
      </c>
      <c r="B27" s="158" t="s">
        <v>640</v>
      </c>
      <c r="C27" s="159" t="s">
        <v>653</v>
      </c>
      <c r="D27" s="160" t="s">
        <v>654</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177"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642</v>
      </c>
      <c r="B36" s="143" t="s">
        <v>507</v>
      </c>
      <c r="C36" s="144" t="s">
        <v>508</v>
      </c>
      <c r="D36" s="145" t="s">
        <v>509</v>
      </c>
      <c r="E36" s="195" t="s">
        <v>510</v>
      </c>
      <c r="F36" s="142" t="s">
        <v>511</v>
      </c>
      <c r="G36" s="142" t="s">
        <v>512</v>
      </c>
    </row>
    <row r="37" customFormat="false" ht="60.75" hidden="false" customHeight="false" outlineLevel="0" collapsed="false">
      <c r="A37" s="203" t="s">
        <v>655</v>
      </c>
      <c r="B37" s="297" t="s">
        <v>656</v>
      </c>
      <c r="C37" s="151" t="s">
        <v>657</v>
      </c>
      <c r="D37" s="153" t="s">
        <v>658</v>
      </c>
      <c r="E37" s="281"/>
      <c r="F37" s="272"/>
      <c r="G37" s="206"/>
    </row>
    <row r="38" customFormat="false" ht="45" hidden="false" customHeight="false" outlineLevel="0" collapsed="false">
      <c r="A38" s="189" t="s">
        <v>519</v>
      </c>
      <c r="B38" s="158" t="s">
        <v>640</v>
      </c>
      <c r="C38" s="158" t="s">
        <v>659</v>
      </c>
      <c r="D38" s="207" t="s">
        <v>660</v>
      </c>
      <c r="E38" s="172"/>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6" customFormat="false" ht="15.75" hidden="false" customHeight="false" outlineLevel="0" collapsed="false"/>
    <row r="47" customFormat="false" ht="45.75" hidden="false" customHeight="false" outlineLevel="0" collapsed="false">
      <c r="A47" s="195" t="s">
        <v>642</v>
      </c>
      <c r="B47" s="143" t="s">
        <v>507</v>
      </c>
      <c r="C47" s="144" t="s">
        <v>508</v>
      </c>
      <c r="D47" s="145" t="s">
        <v>509</v>
      </c>
      <c r="E47" s="195" t="s">
        <v>510</v>
      </c>
      <c r="F47" s="142" t="s">
        <v>546</v>
      </c>
      <c r="G47" s="142" t="s">
        <v>512</v>
      </c>
    </row>
    <row r="48" customFormat="false" ht="90.75" hidden="false" customHeight="false" outlineLevel="0" collapsed="false">
      <c r="A48" s="203" t="s">
        <v>661</v>
      </c>
      <c r="B48" s="151" t="s">
        <v>662</v>
      </c>
      <c r="C48" s="297" t="s">
        <v>663</v>
      </c>
      <c r="D48" s="298" t="s">
        <v>664</v>
      </c>
      <c r="E48" s="282"/>
      <c r="F48" s="296"/>
      <c r="G48" s="206"/>
    </row>
    <row r="49" customFormat="false" ht="30" hidden="false" customHeight="false" outlineLevel="0" collapsed="false">
      <c r="A49" s="189" t="s">
        <v>519</v>
      </c>
      <c r="B49" s="158" t="s">
        <v>640</v>
      </c>
      <c r="C49" s="158" t="s">
        <v>665</v>
      </c>
      <c r="D49" s="213" t="s">
        <v>665</v>
      </c>
      <c r="E49" s="172"/>
      <c r="F49" s="173"/>
      <c r="G49" s="208"/>
    </row>
    <row r="50" customFormat="false" ht="15" hidden="false" customHeight="false" outlineLevel="0" collapsed="false">
      <c r="A50" s="163" t="s">
        <v>523</v>
      </c>
      <c r="B50" s="172"/>
      <c r="C50" s="173"/>
      <c r="D50" s="190"/>
      <c r="E50" s="167"/>
      <c r="F50" s="168"/>
      <c r="G50" s="209"/>
    </row>
    <row r="51" customFormat="false" ht="15" hidden="false" customHeight="false" outlineLevel="0" collapsed="false">
      <c r="A51" s="163"/>
      <c r="B51" s="167"/>
      <c r="C51" s="168"/>
      <c r="D51" s="192"/>
      <c r="E51" s="172"/>
      <c r="F51" s="173"/>
      <c r="G51" s="208"/>
    </row>
    <row r="52" customFormat="false" ht="15" hidden="false" customHeight="false" outlineLevel="0" collapsed="false">
      <c r="A52" s="163"/>
      <c r="B52" s="172"/>
      <c r="C52" s="173"/>
      <c r="D52" s="190"/>
      <c r="E52" s="167"/>
      <c r="F52" s="168"/>
      <c r="G52" s="209"/>
    </row>
    <row r="53" customFormat="false" ht="15.75" hidden="false" customHeight="false" outlineLevel="0" collapsed="false">
      <c r="A53" s="163"/>
      <c r="B53" s="179"/>
      <c r="C53" s="180"/>
      <c r="D53" s="193"/>
      <c r="E53" s="172"/>
      <c r="F53" s="173"/>
      <c r="G53" s="208"/>
    </row>
    <row r="54" customFormat="false" ht="46.5" hidden="false" customHeight="false" outlineLevel="0" collapsed="false">
      <c r="A54" s="177" t="s">
        <v>524</v>
      </c>
      <c r="B54" s="178"/>
      <c r="C54" s="178"/>
      <c r="D54" s="178"/>
      <c r="E54" s="179"/>
      <c r="F54" s="180"/>
      <c r="G54" s="210"/>
      <c r="I54" s="202" t="str">
        <f aca="false">IF((IF(B54="",0,1)+IF(C54="",0,1)+IF(D54="",0,1))=0,"Hay que marcar una opción",IF((IF(B54="",0,1)+IF(C54="",0,1)+IF(D54="",0,1))&gt;1,"Hay más de una opción marcada",""))</f>
        <v>Hay que marcar una opción</v>
      </c>
      <c r="J54" s="183" t="str">
        <f aca="false">IF(B54="x",0,"")</f>
        <v/>
      </c>
      <c r="K54" s="184" t="str">
        <f aca="false">IF(C54="x",50,"")</f>
        <v/>
      </c>
      <c r="L54" s="184" t="str">
        <f aca="false">IF(D54="x",100,"")</f>
        <v/>
      </c>
    </row>
    <row r="55" customFormat="false" ht="15" hidden="false" customHeight="false" outlineLevel="0" collapsed="false">
      <c r="A55" s="3"/>
    </row>
    <row r="58" customFormat="false" ht="15.75" hidden="false" customHeight="false" outlineLevel="0" collapsed="false"/>
    <row r="59" customFormat="false" ht="22.5" hidden="false" customHeight="true" outlineLevel="0" collapsed="false">
      <c r="A59" s="214" t="s">
        <v>666</v>
      </c>
      <c r="B59" s="214"/>
      <c r="C59" s="214"/>
      <c r="D59" s="214"/>
      <c r="E59" s="214"/>
      <c r="F59" s="214"/>
    </row>
    <row r="60" customFormat="false" ht="41.25" hidden="false" customHeight="true" outlineLevel="0" collapsed="false">
      <c r="A60" s="215" t="s">
        <v>667</v>
      </c>
      <c r="B60" s="215"/>
      <c r="C60" s="215"/>
      <c r="D60" s="216" t="str">
        <f aca="false">IF(OR(B10="X",B21="X",B32="X",B43="X",B54="X"),"ROJO","")</f>
        <v/>
      </c>
      <c r="E60" s="217" t="str">
        <f aca="false">IF(AND(NOT(D60="ROJO"),(NOT(F60="VERDE")),(T(I10)=""),(T(I21)=""),(T(I32)=""),(T(I43)=""),(T(I54)="")),"AMARILLO","")</f>
        <v/>
      </c>
      <c r="F60" s="218" t="str">
        <f aca="false">IF(AND(D10="X",D21="X",D32="X",D43="X",D54="X",T(I10)="",T(I21)="",T(I32)="",T(I43)="",T(I54)=""),"VERDE","")</f>
        <v/>
      </c>
    </row>
    <row r="61" customFormat="false" ht="74.25" hidden="false" customHeight="true" outlineLevel="0" collapsed="false">
      <c r="A61" s="219" t="str">
        <f aca="false">IF(F60="VERDE",F62,IF(E60="AMARILLO",E62,IF(D60="ROJO",D62,"")))</f>
        <v/>
      </c>
      <c r="B61" s="219"/>
      <c r="C61" s="219"/>
      <c r="D61" s="219"/>
      <c r="E61" s="219"/>
      <c r="F61" s="219"/>
    </row>
    <row r="62" customFormat="false" ht="255" hidden="true" customHeight="false" outlineLevel="0" collapsed="false">
      <c r="D62" s="284" t="s">
        <v>668</v>
      </c>
      <c r="E62" s="284" t="s">
        <v>669</v>
      </c>
      <c r="F62" s="285" t="s">
        <v>670</v>
      </c>
    </row>
    <row r="63" customFormat="false" ht="15" hidden="false" customHeight="false" outlineLevel="0" collapsed="false">
      <c r="F63" s="222" t="str">
        <f aca="false">IF(OR(B13="X",B24="X",B35="X",B46="X",B57="X"),"ROJO","")</f>
        <v/>
      </c>
    </row>
  </sheetData>
  <mergeCells count="10">
    <mergeCell ref="B1:F1"/>
    <mergeCell ref="J3:L3"/>
    <mergeCell ref="A6:A9"/>
    <mergeCell ref="A17:A20"/>
    <mergeCell ref="A28:A31"/>
    <mergeCell ref="A39:A42"/>
    <mergeCell ref="A50:A53"/>
    <mergeCell ref="A59:F59"/>
    <mergeCell ref="A60:C60"/>
    <mergeCell ref="A61:F61"/>
  </mergeCells>
  <conditionalFormatting sqref="D62">
    <cfRule type="expression" priority="2" aboveAverage="0" equalAverage="0" bottom="0" percent="0" rank="0" text="" dxfId="331">
      <formula>IF(AND($D$10="X",$D$21="X",$D$32="X",$D$43="X",$D$54="X"),"VERDE","ROJO O AMARILLO")</formula>
    </cfRule>
  </conditionalFormatting>
  <conditionalFormatting sqref="E60">
    <cfRule type="cellIs" priority="3" operator="equal" aboveAverage="0" equalAverage="0" bottom="0" percent="0" rank="0" text="" dxfId="332">
      <formula>"AMARILLO"</formula>
    </cfRule>
  </conditionalFormatting>
  <conditionalFormatting sqref="F62">
    <cfRule type="cellIs" priority="4" operator="equal" aboveAverage="0" equalAverage="0" bottom="0" percent="0" rank="0" text="" dxfId="333">
      <formula>"ROJO"</formula>
    </cfRule>
  </conditionalFormatting>
  <conditionalFormatting sqref="F60">
    <cfRule type="cellIs" priority="5" operator="equal" aboveAverage="0" equalAverage="0" bottom="0" percent="0" rank="0" text="" dxfId="334">
      <formula>"VERDE"</formula>
    </cfRule>
  </conditionalFormatting>
  <conditionalFormatting sqref="F63">
    <cfRule type="cellIs" priority="6" operator="equal" aboveAverage="0" equalAverage="0" bottom="0" percent="0" rank="0" text="" dxfId="335">
      <formula>"ROJO"</formula>
    </cfRule>
  </conditionalFormatting>
  <conditionalFormatting sqref="D60">
    <cfRule type="cellIs" priority="7" operator="equal" aboveAverage="0" equalAverage="0" bottom="0" percent="0" rank="0" text="" dxfId="336">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3" activeCellId="0" sqref="D43"/>
    </sheetView>
  </sheetViews>
  <sheetFormatPr defaultColWidth="9.13671875" defaultRowHeight="15" zeroHeight="false" outlineLevelRow="0" outlineLevelCol="0"/>
  <cols>
    <col collapsed="false" customWidth="true" hidden="false" outlineLevel="0" max="1" min="1" style="0" width="23.7"/>
    <col collapsed="false" customWidth="true" hidden="false" outlineLevel="0" max="2" min="2" style="0" width="18.99"/>
    <col collapsed="false" customWidth="true" hidden="false" outlineLevel="0" max="3" min="3" style="0" width="20.99"/>
    <col collapsed="false" customWidth="true" hidden="false" outlineLevel="0" max="4" min="4" style="0" width="21.42"/>
    <col collapsed="false" customWidth="true" hidden="false" outlineLevel="0" max="5" min="5" style="0" width="18.28"/>
    <col collapsed="false" customWidth="true" hidden="false" outlineLevel="0" max="6" min="6" style="0" width="18.7"/>
    <col collapsed="false" customWidth="true" hidden="false" outlineLevel="0" max="7" min="7" style="0" width="37.41"/>
    <col collapsed="false" customWidth="true" hidden="true" outlineLevel="0" max="8" min="8" style="0" width="91.14"/>
    <col collapsed="false" customWidth="true" hidden="false" outlineLevel="0" max="9" min="9" style="134" width="13.41"/>
    <col collapsed="false" customWidth="true" hidden="false" outlineLevel="0" max="10" min="10" style="135" width="7.99"/>
    <col collapsed="false" customWidth="true" hidden="false" outlineLevel="0" max="11" min="11" style="135" width="8.14"/>
    <col collapsed="false" customWidth="true" hidden="false" outlineLevel="0" max="12" min="12" style="135" width="8.56"/>
  </cols>
  <sheetData>
    <row r="1" customFormat="false" ht="57.75" hidden="false" customHeight="true" outlineLevel="0" collapsed="false">
      <c r="A1" s="3"/>
      <c r="B1" s="577" t="s">
        <v>2135</v>
      </c>
      <c r="C1" s="577"/>
      <c r="D1" s="577"/>
      <c r="E1" s="577"/>
      <c r="F1" s="577"/>
    </row>
    <row r="2" customFormat="false" ht="15.75" hidden="false" customHeight="false" outlineLevel="0" collapsed="false">
      <c r="A2" s="138"/>
      <c r="B2" s="139"/>
      <c r="C2" s="139"/>
      <c r="D2" s="139"/>
      <c r="E2" s="139"/>
      <c r="F2" s="139"/>
      <c r="G2" s="139"/>
      <c r="H2" s="139"/>
      <c r="I2" s="140"/>
      <c r="J2" s="141"/>
      <c r="K2" s="141"/>
    </row>
    <row r="3" s="149" customFormat="true" ht="46.5" hidden="false" customHeight="true" outlineLevel="0" collapsed="false">
      <c r="A3" s="142" t="s">
        <v>2136</v>
      </c>
      <c r="B3" s="143" t="s">
        <v>507</v>
      </c>
      <c r="C3" s="144" t="s">
        <v>508</v>
      </c>
      <c r="D3" s="145" t="s">
        <v>509</v>
      </c>
      <c r="E3" s="142" t="s">
        <v>510</v>
      </c>
      <c r="F3" s="142" t="s">
        <v>511</v>
      </c>
      <c r="G3" s="142" t="s">
        <v>512</v>
      </c>
      <c r="H3" s="146"/>
      <c r="I3" s="147" t="s">
        <v>513</v>
      </c>
      <c r="J3" s="148" t="s">
        <v>514</v>
      </c>
      <c r="K3" s="148"/>
      <c r="L3" s="148"/>
    </row>
    <row r="4" customFormat="false" ht="123" hidden="false" customHeight="true" outlineLevel="0" collapsed="false">
      <c r="A4" s="150" t="s">
        <v>2137</v>
      </c>
      <c r="B4" s="151" t="s">
        <v>2138</v>
      </c>
      <c r="C4" s="185" t="s">
        <v>2139</v>
      </c>
      <c r="D4" s="186" t="s">
        <v>2140</v>
      </c>
      <c r="E4" s="204"/>
      <c r="F4" s="205"/>
      <c r="G4" s="136"/>
      <c r="I4" s="156"/>
      <c r="J4" s="141"/>
      <c r="K4" s="141"/>
    </row>
    <row r="5" customFormat="false" ht="45" hidden="false" customHeight="false" outlineLevel="0" collapsed="false">
      <c r="A5" s="157" t="s">
        <v>519</v>
      </c>
      <c r="B5" s="158" t="s">
        <v>640</v>
      </c>
      <c r="C5" s="159" t="s">
        <v>1349</v>
      </c>
      <c r="D5" s="160" t="s">
        <v>2141</v>
      </c>
      <c r="E5" s="172"/>
      <c r="F5" s="173"/>
      <c r="G5" s="162"/>
      <c r="I5" s="156"/>
      <c r="L5" s="141"/>
    </row>
    <row r="6" customFormat="false" ht="15" hidden="false" customHeight="false" outlineLevel="0" collapsed="false">
      <c r="A6" s="163" t="s">
        <v>523</v>
      </c>
      <c r="B6" s="164"/>
      <c r="C6" s="165"/>
      <c r="D6" s="166"/>
      <c r="E6" s="167"/>
      <c r="F6" s="168"/>
      <c r="G6" s="136"/>
      <c r="I6" s="156"/>
    </row>
    <row r="7" customFormat="false" ht="15" hidden="false" customHeight="false" outlineLevel="0" collapsed="false">
      <c r="A7" s="163"/>
      <c r="B7" s="169"/>
      <c r="C7" s="170"/>
      <c r="D7" s="171"/>
      <c r="E7" s="172"/>
      <c r="F7" s="173"/>
      <c r="G7" s="162"/>
      <c r="I7" s="156"/>
    </row>
    <row r="8" customFormat="false" ht="15" hidden="false" customHeight="false" outlineLevel="0" collapsed="false">
      <c r="A8" s="163"/>
      <c r="B8" s="164"/>
      <c r="C8" s="165"/>
      <c r="D8" s="166"/>
      <c r="E8" s="167"/>
      <c r="F8" s="168"/>
      <c r="G8" s="136"/>
      <c r="I8" s="156"/>
    </row>
    <row r="9" customFormat="false" ht="15.75" hidden="false" customHeight="false" outlineLevel="0" collapsed="false">
      <c r="A9" s="163"/>
      <c r="B9" s="174"/>
      <c r="C9" s="175"/>
      <c r="D9" s="176"/>
      <c r="E9" s="172"/>
      <c r="F9" s="173"/>
      <c r="G9" s="162"/>
      <c r="I9" s="156"/>
    </row>
    <row r="10" customFormat="false" ht="46.5" hidden="false" customHeight="false" outlineLevel="0" collapsed="false">
      <c r="A10" s="177" t="s">
        <v>524</v>
      </c>
      <c r="B10" s="178"/>
      <c r="C10" s="178"/>
      <c r="D10" s="178"/>
      <c r="E10" s="179"/>
      <c r="F10" s="180"/>
      <c r="G10" s="181"/>
      <c r="I10" s="182" t="str">
        <f aca="false">IF((IF(B10="",0,1)+IF(C10="",0,1)+IF(D10="",0,1))=0,"Hay que marcar una opción",IF((IF(B10="",0,1)+IF(C10="",0,1)+IF(D10="",0,1))&gt;1,"Hay más de una opción marcada",""))</f>
        <v>Hay que marcar una opción</v>
      </c>
      <c r="J10" s="183" t="str">
        <f aca="false">IF(B10="x",0,"")</f>
        <v/>
      </c>
      <c r="K10" s="184" t="str">
        <f aca="false">IF(C10="x",50,"")</f>
        <v/>
      </c>
      <c r="L10" s="184" t="str">
        <f aca="false">IF(D10="x",100,"")</f>
        <v/>
      </c>
    </row>
    <row r="11" customFormat="false" ht="15" hidden="false" customHeight="false" outlineLevel="0" collapsed="false">
      <c r="A11" s="2"/>
      <c r="B11" s="2"/>
      <c r="C11" s="2"/>
      <c r="D11" s="2"/>
      <c r="E11" s="2"/>
      <c r="F11" s="2"/>
    </row>
    <row r="12" customFormat="false" ht="15" hidden="false" customHeight="false" outlineLevel="0" collapsed="false">
      <c r="A12" s="2"/>
      <c r="B12" s="2"/>
      <c r="C12" s="2"/>
      <c r="D12" s="2"/>
      <c r="E12" s="2"/>
      <c r="F12" s="2"/>
    </row>
    <row r="13" customFormat="false" ht="15.75" hidden="false" customHeight="false" outlineLevel="0" collapsed="false">
      <c r="A13" s="2"/>
      <c r="B13" s="2"/>
      <c r="C13" s="2"/>
      <c r="D13" s="2"/>
      <c r="E13" s="2"/>
      <c r="F13" s="2"/>
    </row>
    <row r="14" customFormat="false" ht="45.75" hidden="false" customHeight="false" outlineLevel="0" collapsed="false">
      <c r="A14" s="142" t="s">
        <v>2142</v>
      </c>
      <c r="B14" s="143" t="s">
        <v>507</v>
      </c>
      <c r="C14" s="144" t="s">
        <v>508</v>
      </c>
      <c r="D14" s="145" t="s">
        <v>509</v>
      </c>
      <c r="E14" s="142" t="s">
        <v>510</v>
      </c>
      <c r="F14" s="142" t="s">
        <v>526</v>
      </c>
      <c r="G14" s="142" t="s">
        <v>512</v>
      </c>
      <c r="K14" s="135" t="str">
        <f aca="false">IF(C14="x",0,"")</f>
        <v/>
      </c>
    </row>
    <row r="15" customFormat="false" ht="60.75" hidden="false" customHeight="false" outlineLevel="0" collapsed="false">
      <c r="A15" s="150" t="s">
        <v>2143</v>
      </c>
      <c r="B15" s="151" t="s">
        <v>2144</v>
      </c>
      <c r="C15" s="152" t="s">
        <v>2145</v>
      </c>
      <c r="D15" s="153" t="s">
        <v>2146</v>
      </c>
      <c r="E15" s="343"/>
      <c r="F15" s="272"/>
      <c r="G15" s="136"/>
      <c r="I15" s="156"/>
    </row>
    <row r="16" customFormat="false" ht="30" hidden="false" customHeight="false" outlineLevel="0" collapsed="false">
      <c r="A16" s="189" t="s">
        <v>519</v>
      </c>
      <c r="B16" s="158" t="s">
        <v>640</v>
      </c>
      <c r="C16" s="159" t="s">
        <v>2147</v>
      </c>
      <c r="D16" s="160" t="s">
        <v>2148</v>
      </c>
      <c r="E16" s="172"/>
      <c r="F16" s="173"/>
      <c r="G16" s="162"/>
      <c r="I16" s="156"/>
    </row>
    <row r="17" customFormat="false" ht="15" hidden="false" customHeight="false" outlineLevel="0" collapsed="false">
      <c r="A17" s="163" t="s">
        <v>523</v>
      </c>
      <c r="B17" s="172"/>
      <c r="C17" s="173"/>
      <c r="D17" s="190"/>
      <c r="E17" s="167"/>
      <c r="F17" s="168"/>
      <c r="G17" s="136"/>
      <c r="I17" s="156"/>
    </row>
    <row r="18" customFormat="false" ht="15" hidden="false" customHeight="false" outlineLevel="0" collapsed="false">
      <c r="A18" s="163"/>
      <c r="B18" s="167"/>
      <c r="C18" s="168"/>
      <c r="D18" s="192"/>
      <c r="E18" s="172"/>
      <c r="F18" s="173"/>
      <c r="G18" s="162"/>
      <c r="I18" s="156"/>
    </row>
    <row r="19" customFormat="false" ht="15" hidden="false" customHeight="false" outlineLevel="0" collapsed="false">
      <c r="A19" s="163"/>
      <c r="B19" s="172"/>
      <c r="C19" s="173"/>
      <c r="D19" s="190"/>
      <c r="E19" s="167"/>
      <c r="F19" s="168"/>
      <c r="G19" s="136"/>
      <c r="I19" s="156"/>
    </row>
    <row r="20" customFormat="false" ht="15.75" hidden="false" customHeight="false" outlineLevel="0" collapsed="false">
      <c r="A20" s="163"/>
      <c r="B20" s="179"/>
      <c r="C20" s="180"/>
      <c r="D20" s="193"/>
      <c r="E20" s="172"/>
      <c r="F20" s="173"/>
      <c r="G20" s="162"/>
      <c r="I20" s="156"/>
    </row>
    <row r="21" customFormat="false" ht="46.5" hidden="false" customHeight="false" outlineLevel="0" collapsed="false">
      <c r="A21" s="177" t="s">
        <v>524</v>
      </c>
      <c r="B21" s="178"/>
      <c r="C21" s="178"/>
      <c r="D21" s="178"/>
      <c r="E21" s="179"/>
      <c r="F21" s="180"/>
      <c r="G21" s="181"/>
      <c r="I21" s="194" t="str">
        <f aca="false">IF((IF(B21="",0,1)+IF(C21="",0,1)+IF(D21="",0,1))=0,"Hay que marcar una opción",IF((IF(B21="",0,1)+IF(C21="",0,1)+IF(D21="",0,1))&gt;1,"Hay más de una opción marcada",""))</f>
        <v>Hay que marcar una opción</v>
      </c>
      <c r="J21" s="183" t="str">
        <f aca="false">IF(B21="x",0,"")</f>
        <v/>
      </c>
      <c r="K21" s="184" t="str">
        <f aca="false">IF(C21="x",50,"")</f>
        <v/>
      </c>
      <c r="L21" s="184" t="str">
        <f aca="false">IF(D21="x",100,"")</f>
        <v/>
      </c>
    </row>
    <row r="24" customFormat="false" ht="15.75" hidden="false" customHeight="false" outlineLevel="0" collapsed="false"/>
    <row r="25" customFormat="false" ht="45.75" hidden="false" customHeight="false" outlineLevel="0" collapsed="false">
      <c r="A25" s="142" t="s">
        <v>2142</v>
      </c>
      <c r="B25" s="143" t="s">
        <v>507</v>
      </c>
      <c r="C25" s="144" t="s">
        <v>508</v>
      </c>
      <c r="D25" s="145" t="s">
        <v>509</v>
      </c>
      <c r="E25" s="142" t="s">
        <v>510</v>
      </c>
      <c r="F25" s="142" t="s">
        <v>511</v>
      </c>
      <c r="G25" s="142" t="s">
        <v>512</v>
      </c>
    </row>
    <row r="26" customFormat="false" ht="105.75" hidden="false" customHeight="false" outlineLevel="0" collapsed="false">
      <c r="A26" s="150" t="s">
        <v>2149</v>
      </c>
      <c r="B26" s="151" t="s">
        <v>1972</v>
      </c>
      <c r="C26" s="185" t="s">
        <v>2150</v>
      </c>
      <c r="D26" s="186" t="s">
        <v>2151</v>
      </c>
      <c r="E26" s="343"/>
      <c r="F26" s="272"/>
      <c r="G26" s="136"/>
      <c r="I26" s="156"/>
    </row>
    <row r="27" customFormat="false" ht="60" hidden="false" customHeight="false" outlineLevel="0" collapsed="false">
      <c r="A27" s="189" t="s">
        <v>519</v>
      </c>
      <c r="B27" s="158" t="s">
        <v>640</v>
      </c>
      <c r="C27" s="159" t="s">
        <v>2152</v>
      </c>
      <c r="D27" s="160" t="s">
        <v>2153</v>
      </c>
      <c r="E27" s="172"/>
      <c r="F27" s="173"/>
      <c r="G27" s="162"/>
      <c r="I27" s="156"/>
    </row>
    <row r="28" customFormat="false" ht="15" hidden="false" customHeight="false" outlineLevel="0" collapsed="false">
      <c r="A28" s="163" t="s">
        <v>523</v>
      </c>
      <c r="B28" s="172"/>
      <c r="C28" s="173"/>
      <c r="D28" s="190"/>
      <c r="E28" s="167"/>
      <c r="F28" s="168"/>
      <c r="G28" s="136"/>
      <c r="I28" s="156"/>
    </row>
    <row r="29" customFormat="false" ht="15" hidden="false" customHeight="false" outlineLevel="0" collapsed="false">
      <c r="A29" s="163"/>
      <c r="B29" s="167"/>
      <c r="C29" s="168"/>
      <c r="D29" s="192"/>
      <c r="E29" s="172"/>
      <c r="F29" s="173"/>
      <c r="G29" s="162"/>
      <c r="I29" s="156"/>
    </row>
    <row r="30" customFormat="false" ht="15" hidden="false" customHeight="false" outlineLevel="0" collapsed="false">
      <c r="A30" s="163"/>
      <c r="B30" s="172"/>
      <c r="C30" s="173"/>
      <c r="D30" s="190"/>
      <c r="E30" s="167"/>
      <c r="F30" s="168"/>
      <c r="G30" s="136"/>
      <c r="I30" s="156"/>
    </row>
    <row r="31" customFormat="false" ht="15.75" hidden="false" customHeight="false" outlineLevel="0" collapsed="false">
      <c r="A31" s="163"/>
      <c r="B31" s="179"/>
      <c r="C31" s="180"/>
      <c r="D31" s="193"/>
      <c r="E31" s="172"/>
      <c r="F31" s="173"/>
      <c r="G31" s="162"/>
      <c r="I31" s="156"/>
    </row>
    <row r="32" customFormat="false" ht="46.5" hidden="false" customHeight="false" outlineLevel="0" collapsed="false">
      <c r="A32" s="201" t="s">
        <v>524</v>
      </c>
      <c r="B32" s="178"/>
      <c r="C32" s="178"/>
      <c r="D32" s="178"/>
      <c r="E32" s="179"/>
      <c r="F32" s="180"/>
      <c r="G32" s="181"/>
      <c r="I32" s="202" t="str">
        <f aca="false">IF((IF(B32="",0,1)+IF(C32="",0,1)+IF(D32="",0,1))=0,"Hay que marcar una opción",IF((IF(B32="",0,1)+IF(C32="",0,1)+IF(D32="",0,1))&gt;1,"Hay más de una opción marcada",""))</f>
        <v>Hay que marcar una opción</v>
      </c>
      <c r="J32" s="183" t="str">
        <f aca="false">IF(B32="x",0,"")</f>
        <v/>
      </c>
      <c r="K32" s="184" t="str">
        <f aca="false">IF(C32="x",50,"")</f>
        <v/>
      </c>
      <c r="L32" s="184" t="str">
        <f aca="false">IF(D32="x",100,"")</f>
        <v/>
      </c>
    </row>
    <row r="35" customFormat="false" ht="15.75" hidden="false" customHeight="false" outlineLevel="0" collapsed="false"/>
    <row r="36" customFormat="false" ht="45.75" hidden="false" customHeight="false" outlineLevel="0" collapsed="false">
      <c r="A36" s="142" t="s">
        <v>2142</v>
      </c>
      <c r="B36" s="143" t="s">
        <v>507</v>
      </c>
      <c r="C36" s="144" t="s">
        <v>508</v>
      </c>
      <c r="D36" s="145" t="s">
        <v>509</v>
      </c>
      <c r="E36" s="195" t="s">
        <v>510</v>
      </c>
      <c r="F36" s="142" t="s">
        <v>511</v>
      </c>
      <c r="G36" s="142" t="s">
        <v>512</v>
      </c>
    </row>
    <row r="37" customFormat="false" ht="105.75" hidden="false" customHeight="false" outlineLevel="0" collapsed="false">
      <c r="A37" s="203" t="s">
        <v>2154</v>
      </c>
      <c r="B37" s="151" t="s">
        <v>1027</v>
      </c>
      <c r="C37" s="151" t="s">
        <v>2155</v>
      </c>
      <c r="D37" s="365" t="s">
        <v>2156</v>
      </c>
      <c r="E37" s="281"/>
      <c r="F37" s="272"/>
      <c r="G37" s="206"/>
    </row>
    <row r="38" customFormat="false" ht="30" hidden="false" customHeight="false" outlineLevel="0" collapsed="false">
      <c r="A38" s="189" t="s">
        <v>519</v>
      </c>
      <c r="B38" s="158" t="s">
        <v>640</v>
      </c>
      <c r="C38" s="158" t="s">
        <v>2157</v>
      </c>
      <c r="D38" s="207" t="s">
        <v>2158</v>
      </c>
      <c r="E38" s="280"/>
      <c r="F38" s="173"/>
      <c r="G38" s="208"/>
    </row>
    <row r="39" customFormat="false" ht="15" hidden="false" customHeight="false" outlineLevel="0" collapsed="false">
      <c r="A39" s="163" t="s">
        <v>523</v>
      </c>
      <c r="B39" s="172"/>
      <c r="C39" s="173"/>
      <c r="D39" s="190"/>
      <c r="E39" s="167"/>
      <c r="F39" s="168"/>
      <c r="G39" s="209"/>
    </row>
    <row r="40" customFormat="false" ht="15" hidden="false" customHeight="false" outlineLevel="0" collapsed="false">
      <c r="A40" s="163"/>
      <c r="B40" s="167"/>
      <c r="C40" s="168"/>
      <c r="D40" s="192"/>
      <c r="E40" s="172"/>
      <c r="F40" s="173"/>
      <c r="G40" s="208"/>
    </row>
    <row r="41" customFormat="false" ht="15" hidden="false" customHeight="false" outlineLevel="0" collapsed="false">
      <c r="A41" s="163"/>
      <c r="B41" s="172"/>
      <c r="C41" s="173"/>
      <c r="D41" s="190"/>
      <c r="E41" s="167"/>
      <c r="F41" s="168"/>
      <c r="G41" s="209"/>
    </row>
    <row r="42" customFormat="false" ht="15.75" hidden="false" customHeight="false" outlineLevel="0" collapsed="false">
      <c r="A42" s="163"/>
      <c r="B42" s="179"/>
      <c r="C42" s="180"/>
      <c r="D42" s="193"/>
      <c r="E42" s="172"/>
      <c r="F42" s="173"/>
      <c r="G42" s="208"/>
    </row>
    <row r="43" customFormat="false" ht="46.5" hidden="false" customHeight="false" outlineLevel="0" collapsed="false">
      <c r="A43" s="177" t="s">
        <v>524</v>
      </c>
      <c r="B43" s="178"/>
      <c r="C43" s="178"/>
      <c r="D43" s="178"/>
      <c r="E43" s="179"/>
      <c r="F43" s="180"/>
      <c r="G43" s="210"/>
      <c r="I43" s="202" t="str">
        <f aca="false">IF((IF(B43="",0,1)+IF(C43="",0,1)+IF(D43="",0,1))=0,"Hay que marcar una opción",IF((IF(B43="",0,1)+IF(C43="",0,1)+IF(D43="",0,1))&gt;1,"Hay más de una opción marcada",""))</f>
        <v>Hay que marcar una opción</v>
      </c>
      <c r="J43" s="183" t="str">
        <f aca="false">IF(B43="x",0,"")</f>
        <v/>
      </c>
      <c r="K43" s="184" t="str">
        <f aca="false">IF(C43="x",50,"")</f>
        <v/>
      </c>
      <c r="L43" s="184" t="str">
        <f aca="false">IF(D43="x",100,"")</f>
        <v/>
      </c>
    </row>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c r="G54" s="135"/>
      <c r="H54" s="135"/>
      <c r="I54" s="135"/>
      <c r="L54" s="135" t="str">
        <f aca="false">IF(D54="x",100,"")</f>
        <v/>
      </c>
    </row>
    <row r="55" customFormat="false" ht="15" hidden="true" customHeight="false" outlineLevel="0" collapsed="false"/>
    <row r="56" customFormat="false" ht="15" hidden="true" customHeight="false" outlineLevel="0" collapsed="false"/>
    <row r="58" customFormat="false" ht="15.75" hidden="false" customHeight="false" outlineLevel="0" collapsed="false"/>
    <row r="59" customFormat="false" ht="24" hidden="false" customHeight="true" outlineLevel="0" collapsed="false">
      <c r="A59" s="214" t="s">
        <v>2159</v>
      </c>
      <c r="B59" s="214"/>
      <c r="C59" s="214"/>
      <c r="D59" s="214"/>
      <c r="E59" s="214"/>
      <c r="F59" s="214"/>
    </row>
    <row r="60" customFormat="false" ht="49.5" hidden="false" customHeight="true" outlineLevel="0" collapsed="false">
      <c r="A60" s="215" t="s">
        <v>2160</v>
      </c>
      <c r="B60" s="215"/>
      <c r="C60" s="215"/>
      <c r="D60" s="216" t="str">
        <f aca="false">IF(OR(B10="X",B21="X",B32="X",B43="X"),"ROJO","")</f>
        <v/>
      </c>
      <c r="E60" s="217" t="str">
        <f aca="false">IF(AND(NOT(D60="ROJO"),(NOT(F60="VERDE")),(T(I10)=""),(T(I21)=""),(T(I32)=""),(T(I43)=""),(T(I54)="")),"AMARILLO","")</f>
        <v/>
      </c>
      <c r="F60" s="218" t="str">
        <f aca="false">IF(AND(D10="X",D21="X",D32="X",D43="X",T(I10)="",T(I21)="",T(I32)="",T(I43)="",T(I54)=""),"VERDE","")</f>
        <v/>
      </c>
      <c r="G60" s="149"/>
    </row>
    <row r="61" customFormat="false" ht="70.5" hidden="false" customHeight="true" outlineLevel="0" collapsed="false">
      <c r="A61" s="219" t="str">
        <f aca="false">IF(F60="VERDE",F62,IF(E60="AMARILLO",E62,IF(D60="ROJO",D62,"")))</f>
        <v/>
      </c>
      <c r="B61" s="219"/>
      <c r="C61" s="219"/>
      <c r="D61" s="219"/>
      <c r="E61" s="219"/>
      <c r="F61" s="219"/>
    </row>
    <row r="62" customFormat="false" ht="225" hidden="true" customHeight="false" outlineLevel="0" collapsed="false">
      <c r="D62" s="284" t="s">
        <v>2161</v>
      </c>
      <c r="E62" s="284" t="s">
        <v>2162</v>
      </c>
      <c r="F62" s="285" t="s">
        <v>2163</v>
      </c>
    </row>
  </sheetData>
  <mergeCells count="9">
    <mergeCell ref="B1:F1"/>
    <mergeCell ref="J3:L3"/>
    <mergeCell ref="A6:A9"/>
    <mergeCell ref="A17:A20"/>
    <mergeCell ref="A28:A31"/>
    <mergeCell ref="A39:A42"/>
    <mergeCell ref="A59:F59"/>
    <mergeCell ref="A60:C60"/>
    <mergeCell ref="A61:F61"/>
  </mergeCells>
  <conditionalFormatting sqref="D62">
    <cfRule type="expression" priority="2" aboveAverage="0" equalAverage="0" bottom="0" percent="0" rank="0" text="" dxfId="514">
      <formula>IF(AND($D$10="X",$D$21="X",$D$32="X",$D$43="X",$D$54="X"),"VERDE","ROJO O AMARILLO")</formula>
    </cfRule>
  </conditionalFormatting>
  <conditionalFormatting sqref="E60">
    <cfRule type="cellIs" priority="3" operator="equal" aboveAverage="0" equalAverage="0" bottom="0" percent="0" rank="0" text="" dxfId="515">
      <formula>"AMARILLO"</formula>
    </cfRule>
  </conditionalFormatting>
  <conditionalFormatting sqref="F62">
    <cfRule type="cellIs" priority="4" operator="equal" aboveAverage="0" equalAverage="0" bottom="0" percent="0" rank="0" text="" dxfId="516">
      <formula>"ROJO"</formula>
    </cfRule>
  </conditionalFormatting>
  <conditionalFormatting sqref="F60">
    <cfRule type="cellIs" priority="5" operator="equal" aboveAverage="0" equalAverage="0" bottom="0" percent="0" rank="0" text="" dxfId="517">
      <formula>"VERDE"</formula>
    </cfRule>
  </conditionalFormatting>
  <conditionalFormatting sqref="D60">
    <cfRule type="cellIs" priority="6" operator="equal" aboveAverage="0" equalAverage="0" bottom="0" percent="0" rank="0" text="" dxfId="518">
      <formula>"ROJ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G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1"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402" width="18.14"/>
  </cols>
  <sheetData>
    <row r="1" customFormat="false" ht="60" hidden="false" customHeight="true" outlineLevel="0" collapsed="false">
      <c r="B1" s="3"/>
      <c r="C1" s="583" t="s">
        <v>1858</v>
      </c>
      <c r="D1" s="583"/>
      <c r="E1" s="583"/>
      <c r="F1" s="583"/>
      <c r="G1" s="583"/>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584"/>
      <c r="B4" s="585" t="s">
        <v>559</v>
      </c>
      <c r="C4" s="585"/>
      <c r="D4" s="586" t="s">
        <v>560</v>
      </c>
      <c r="E4" s="586"/>
      <c r="F4" s="586" t="s">
        <v>1859</v>
      </c>
      <c r="G4" s="585" t="s">
        <v>562</v>
      </c>
      <c r="H4" s="586" t="s">
        <v>563</v>
      </c>
      <c r="I4" s="587" t="s">
        <v>564</v>
      </c>
      <c r="J4" s="410"/>
    </row>
    <row r="5" customFormat="false" ht="87" hidden="false" customHeight="true" outlineLevel="0" collapsed="false">
      <c r="A5" s="588" t="s">
        <v>183</v>
      </c>
      <c r="B5" s="589" t="s">
        <v>2160</v>
      </c>
      <c r="C5" s="590" t="s">
        <v>2164</v>
      </c>
      <c r="D5" s="591" t="s">
        <v>2165</v>
      </c>
      <c r="E5" s="592" t="s">
        <v>2166</v>
      </c>
      <c r="F5" s="593"/>
      <c r="G5" s="594"/>
      <c r="H5" s="594"/>
      <c r="I5" s="595"/>
      <c r="J5" s="135" t="n">
        <f aca="false">IF(T(F5)="X",1,0)</f>
        <v>0</v>
      </c>
    </row>
    <row r="6" customFormat="false" ht="78" hidden="false" customHeight="true" outlineLevel="0" collapsed="false">
      <c r="A6" s="588"/>
      <c r="B6" s="589"/>
      <c r="C6" s="590"/>
      <c r="D6" s="596" t="s">
        <v>2167</v>
      </c>
      <c r="E6" s="597" t="s">
        <v>2168</v>
      </c>
      <c r="F6" s="598"/>
      <c r="G6" s="599"/>
      <c r="H6" s="599"/>
      <c r="I6" s="600"/>
      <c r="J6" s="135" t="n">
        <f aca="false">IF(T(F6)="X",1,0)</f>
        <v>0</v>
      </c>
    </row>
    <row r="7" customFormat="false" ht="79.5" hidden="false" customHeight="true" outlineLevel="0" collapsed="false">
      <c r="A7" s="588"/>
      <c r="B7" s="589"/>
      <c r="C7" s="590"/>
      <c r="D7" s="601" t="s">
        <v>2169</v>
      </c>
      <c r="E7" s="602" t="s">
        <v>2170</v>
      </c>
      <c r="F7" s="603"/>
      <c r="G7" s="604"/>
      <c r="H7" s="604"/>
      <c r="I7" s="605"/>
      <c r="J7" s="135" t="n">
        <f aca="false">IF(T(F7)="X",1,0)</f>
        <v>0</v>
      </c>
    </row>
    <row r="8" customFormat="false" ht="15" hidden="false" customHeight="false" outlineLevel="0" collapsed="false">
      <c r="A8" s="518"/>
      <c r="B8" s="3"/>
      <c r="C8" s="3"/>
      <c r="D8" s="36"/>
      <c r="E8" s="258"/>
      <c r="F8" s="3"/>
      <c r="G8" s="3"/>
      <c r="H8" s="3"/>
      <c r="I8" s="3"/>
      <c r="J8" s="135"/>
    </row>
    <row r="9" customFormat="false" ht="15" hidden="true" customHeight="false" outlineLevel="0" collapsed="false">
      <c r="A9" s="3"/>
      <c r="B9" s="3"/>
      <c r="C9" s="3"/>
      <c r="D9" s="36"/>
      <c r="E9" s="258"/>
      <c r="F9" s="3"/>
      <c r="G9" s="3"/>
      <c r="H9" s="3"/>
      <c r="I9" s="3"/>
      <c r="J9" s="135" t="n">
        <f aca="false">IF(T(F9)="X",1,0)</f>
        <v>0</v>
      </c>
    </row>
    <row r="10" customFormat="false" ht="15" hidden="true" customHeight="false" outlineLevel="0" collapsed="false">
      <c r="A10" s="3"/>
      <c r="B10" s="3"/>
      <c r="C10" s="3"/>
      <c r="D10" s="36"/>
      <c r="E10" s="258"/>
      <c r="F10" s="3"/>
      <c r="G10" s="3"/>
      <c r="H10" s="3"/>
      <c r="I10" s="3"/>
      <c r="J10" s="135" t="n">
        <f aca="false">IF(T(F10)="X",1,0)</f>
        <v>0</v>
      </c>
    </row>
    <row r="11" customFormat="false" ht="15" hidden="true" customHeight="false" outlineLevel="0" collapsed="false">
      <c r="A11" s="3"/>
      <c r="B11" s="3"/>
      <c r="C11" s="3"/>
      <c r="D11" s="36"/>
      <c r="E11" s="258"/>
      <c r="F11" s="3"/>
      <c r="G11" s="3"/>
      <c r="H11" s="3"/>
      <c r="I11" s="3"/>
      <c r="J11" s="135" t="n">
        <f aca="false">IF(T(F11)="X",1,0)</f>
        <v>0</v>
      </c>
    </row>
    <row r="12" customFormat="false" ht="15" hidden="true" customHeight="false" outlineLevel="0" collapsed="false">
      <c r="A12" s="3"/>
      <c r="B12" s="3"/>
      <c r="C12" s="3"/>
      <c r="D12" s="36"/>
      <c r="E12" s="258"/>
      <c r="F12" s="3"/>
      <c r="G12" s="3"/>
      <c r="H12" s="3"/>
      <c r="I12" s="3"/>
      <c r="J12" s="135"/>
      <c r="K12" s="3"/>
    </row>
    <row r="13" customFormat="false" ht="15" hidden="true" customHeight="false" outlineLevel="0" collapsed="false">
      <c r="A13" s="3"/>
      <c r="B13" s="3"/>
      <c r="C13" s="3"/>
      <c r="D13" s="36"/>
      <c r="E13" s="258"/>
      <c r="F13" s="3"/>
      <c r="G13" s="3"/>
      <c r="H13" s="3"/>
      <c r="I13" s="3"/>
      <c r="J13" s="135"/>
    </row>
    <row r="14" customFormat="false" ht="15" hidden="true" customHeight="false" outlineLevel="0" collapsed="false">
      <c r="A14" s="3"/>
      <c r="B14" s="3"/>
      <c r="C14" s="3"/>
      <c r="D14" s="36"/>
      <c r="E14" s="258"/>
      <c r="F14" s="3"/>
      <c r="G14" s="3"/>
      <c r="H14" s="3"/>
      <c r="I14" s="3"/>
      <c r="J14" s="135"/>
    </row>
    <row r="15" customFormat="false" ht="15" hidden="true" customHeight="false" outlineLevel="0" collapsed="false">
      <c r="A15" s="3"/>
      <c r="B15" s="3"/>
      <c r="C15" s="3"/>
      <c r="D15" s="36"/>
      <c r="E15" s="258"/>
      <c r="F15" s="3"/>
      <c r="G15" s="3"/>
      <c r="H15" s="3"/>
      <c r="I15" s="3"/>
      <c r="J15" s="135"/>
    </row>
    <row r="16" customFormat="false" ht="15.75" hidden="false" customHeight="false" outlineLevel="0" collapsed="false">
      <c r="A16" s="3"/>
      <c r="B16" s="3"/>
      <c r="C16" s="3"/>
      <c r="D16" s="36"/>
      <c r="E16" s="258"/>
      <c r="F16" s="3"/>
      <c r="G16" s="3"/>
      <c r="H16" s="3"/>
      <c r="I16" s="3"/>
    </row>
    <row r="17" customFormat="false" ht="31.5" hidden="false" customHeight="true" outlineLevel="0" collapsed="false">
      <c r="A17" s="3"/>
      <c r="B17" s="3"/>
      <c r="C17" s="3"/>
      <c r="D17" s="3"/>
      <c r="E17" s="258"/>
      <c r="F17" s="36"/>
      <c r="G17" s="3"/>
      <c r="H17" s="3"/>
      <c r="I17" s="259" t="s">
        <v>2171</v>
      </c>
      <c r="J17" s="260" t="n">
        <f aca="false">SUM(J5:J15)</f>
        <v>0</v>
      </c>
    </row>
    <row r="18" customFormat="false" ht="27.75" hidden="false" customHeight="true" outlineLevel="0" collapsed="false">
      <c r="A18" s="3"/>
      <c r="B18" s="3"/>
      <c r="C18" s="3"/>
      <c r="D18" s="3"/>
      <c r="F18" s="36"/>
      <c r="G18" s="3"/>
      <c r="H18" s="3"/>
      <c r="I18" s="146" t="s">
        <v>590</v>
      </c>
      <c r="J18" s="261" t="n">
        <f aca="false">J19-J17</f>
        <v>3</v>
      </c>
    </row>
    <row r="19" customFormat="false" ht="21" hidden="false" customHeight="true" outlineLevel="0" collapsed="false">
      <c r="A19" s="3"/>
      <c r="B19" s="3"/>
      <c r="C19" s="3"/>
      <c r="D19" s="3"/>
      <c r="F19" s="36"/>
      <c r="G19" s="3"/>
      <c r="H19" s="3"/>
      <c r="I19" s="262" t="s">
        <v>591</v>
      </c>
      <c r="J19" s="519" t="n">
        <v>3</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D21" s="0"/>
      <c r="F21" s="1"/>
    </row>
    <row r="22" customFormat="false" ht="15" hidden="true" customHeight="false" outlineLevel="0" collapsed="false">
      <c r="D22" s="0"/>
      <c r="F22" s="1"/>
    </row>
    <row r="23" customFormat="false" ht="15" hidden="true" customHeight="false" outlineLevel="0" collapsed="false">
      <c r="D23" s="0"/>
      <c r="F23" s="1"/>
    </row>
    <row r="24" customFormat="false" ht="15.75" hidden="true" customHeight="false" outlineLevel="0" collapsed="false">
      <c r="D24" s="0"/>
      <c r="F24" s="1"/>
    </row>
    <row r="25" customFormat="false" ht="16.5" hidden="true" customHeight="false" outlineLevel="0" collapsed="false">
      <c r="D25" s="0"/>
      <c r="F25" s="1"/>
      <c r="I25" s="264" t="str">
        <f aca="false">IF(J18=0,0,"")</f>
        <v/>
      </c>
    </row>
    <row r="26" customFormat="false" ht="15.75" hidden="false" customHeight="false" outlineLevel="0" collapsed="false">
      <c r="D26" s="0"/>
      <c r="F26" s="1"/>
    </row>
    <row r="27" customFormat="false" ht="21" hidden="false" customHeight="true" outlineLevel="0" collapsed="false">
      <c r="B27" s="265" t="s">
        <v>2172</v>
      </c>
      <c r="C27" s="265"/>
      <c r="D27" s="265"/>
      <c r="E27" s="265"/>
      <c r="F27" s="1"/>
    </row>
    <row r="28" customFormat="false" ht="153.75" hidden="false" customHeight="true" outlineLevel="0" collapsed="false">
      <c r="B28" s="266" t="s">
        <v>2160</v>
      </c>
      <c r="C28" s="266"/>
      <c r="D28" s="266"/>
      <c r="E28" s="217" t="str">
        <f aca="false">IF(J17&gt;0,E30,"")</f>
        <v/>
      </c>
      <c r="F28" s="1"/>
    </row>
    <row r="29" customFormat="false" ht="15" hidden="false" customHeight="false" outlineLevel="0" collapsed="false">
      <c r="D29" s="0"/>
      <c r="F29" s="1"/>
    </row>
    <row r="30" customFormat="false" ht="60" hidden="true" customHeight="false" outlineLevel="0" collapsed="false">
      <c r="D30" s="0"/>
      <c r="E30" s="295" t="s">
        <v>2173</v>
      </c>
      <c r="F30" s="1"/>
    </row>
  </sheetData>
  <mergeCells count="8">
    <mergeCell ref="C1:G1"/>
    <mergeCell ref="B4:C4"/>
    <mergeCell ref="D4:E4"/>
    <mergeCell ref="A5:A7"/>
    <mergeCell ref="B5:B7"/>
    <mergeCell ref="C5:C7"/>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G28" activeCellId="0" sqref="G2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7.56"/>
    <col collapsed="false" customWidth="true" hidden="false" outlineLevel="0" max="3" min="3" style="0" width="16.56"/>
    <col collapsed="false" customWidth="true" hidden="false" outlineLevel="0" max="4" min="4" style="0" width="10.28"/>
    <col collapsed="false" customWidth="true" hidden="false" outlineLevel="0" max="5" min="5" style="149" width="40.7"/>
    <col collapsed="false" customWidth="true" hidden="false" outlineLevel="0" max="6" min="6" style="0" width="15.13"/>
    <col collapsed="false" customWidth="true" hidden="false" outlineLevel="0" max="7" min="7" style="0" width="24.28"/>
    <col collapsed="false" customWidth="true" hidden="false" outlineLevel="0" max="8" min="8" style="0" width="20.13"/>
    <col collapsed="false" customWidth="true" hidden="false" outlineLevel="0" max="9" min="9" style="0" width="21.42"/>
    <col collapsed="false" customWidth="true" hidden="false" outlineLevel="0" max="10" min="10" style="224" width="18.14"/>
  </cols>
  <sheetData>
    <row r="1" customFormat="false" ht="60" hidden="false" customHeight="true" outlineLevel="0" collapsed="false">
      <c r="B1" s="225"/>
      <c r="C1" s="226" t="s">
        <v>558</v>
      </c>
      <c r="D1" s="226"/>
      <c r="E1" s="226"/>
      <c r="F1" s="226"/>
      <c r="G1" s="226"/>
    </row>
    <row r="2" customFormat="false" ht="15.75" hidden="false" customHeight="true" outlineLevel="0" collapsed="false"/>
    <row r="3" customFormat="false" ht="13.5" hidden="false" customHeight="true" outlineLevel="0" collapsed="false"/>
    <row r="4" s="234" customFormat="true" ht="54.75" hidden="false" customHeight="true" outlineLevel="0" collapsed="false">
      <c r="A4" s="227"/>
      <c r="B4" s="228" t="s">
        <v>559</v>
      </c>
      <c r="C4" s="228"/>
      <c r="D4" s="229" t="s">
        <v>560</v>
      </c>
      <c r="E4" s="229"/>
      <c r="F4" s="230" t="s">
        <v>561</v>
      </c>
      <c r="G4" s="299" t="s">
        <v>562</v>
      </c>
      <c r="H4" s="232" t="s">
        <v>563</v>
      </c>
      <c r="I4" s="231" t="s">
        <v>564</v>
      </c>
      <c r="J4" s="233"/>
    </row>
    <row r="5" customFormat="false" ht="60" hidden="false" customHeight="true" outlineLevel="0" collapsed="false">
      <c r="A5" s="300" t="s">
        <v>100</v>
      </c>
      <c r="B5" s="236" t="s">
        <v>671</v>
      </c>
      <c r="C5" s="237" t="s">
        <v>672</v>
      </c>
      <c r="D5" s="238" t="s">
        <v>673</v>
      </c>
      <c r="E5" s="239" t="s">
        <v>674</v>
      </c>
      <c r="F5" s="301"/>
      <c r="G5" s="302"/>
      <c r="H5" s="242"/>
      <c r="I5" s="243"/>
      <c r="J5" s="224" t="n">
        <f aca="false">IF(T(F5)="X",1,0)</f>
        <v>0</v>
      </c>
    </row>
    <row r="6" customFormat="false" ht="99" hidden="false" customHeight="true" outlineLevel="0" collapsed="false">
      <c r="A6" s="300"/>
      <c r="B6" s="236"/>
      <c r="C6" s="237"/>
      <c r="D6" s="238" t="s">
        <v>675</v>
      </c>
      <c r="E6" s="239" t="s">
        <v>676</v>
      </c>
      <c r="F6" s="301"/>
      <c r="G6" s="288"/>
      <c r="H6" s="303"/>
      <c r="I6" s="243"/>
      <c r="J6" s="224" t="n">
        <f aca="false">IF(T(F6)="X",1,0)</f>
        <v>0</v>
      </c>
    </row>
    <row r="7" customFormat="false" ht="48" hidden="false" customHeight="true" outlineLevel="0" collapsed="false">
      <c r="A7" s="300"/>
      <c r="B7" s="236"/>
      <c r="C7" s="237"/>
      <c r="D7" s="238" t="s">
        <v>677</v>
      </c>
      <c r="E7" s="239" t="s">
        <v>678</v>
      </c>
      <c r="F7" s="301"/>
      <c r="G7" s="288"/>
      <c r="H7" s="244"/>
      <c r="I7" s="243"/>
      <c r="J7" s="224" t="n">
        <f aca="false">IF(T(F7)="X",1,0)</f>
        <v>0</v>
      </c>
    </row>
    <row r="8" customFormat="false" ht="51.75" hidden="false" customHeight="true" outlineLevel="0" collapsed="false">
      <c r="A8" s="300"/>
      <c r="B8" s="236"/>
      <c r="C8" s="237"/>
      <c r="D8" s="238" t="s">
        <v>679</v>
      </c>
      <c r="E8" s="239" t="s">
        <v>680</v>
      </c>
      <c r="F8" s="301"/>
      <c r="G8" s="302"/>
      <c r="H8" s="244"/>
      <c r="I8" s="243"/>
      <c r="J8" s="224" t="n">
        <f aca="false">IF(T(F8)="X",1,0)</f>
        <v>0</v>
      </c>
    </row>
    <row r="9" customFormat="false" ht="45" hidden="false" customHeight="true" outlineLevel="0" collapsed="false">
      <c r="A9" s="300"/>
      <c r="B9" s="236"/>
      <c r="C9" s="237"/>
      <c r="D9" s="238" t="s">
        <v>681</v>
      </c>
      <c r="E9" s="239" t="s">
        <v>682</v>
      </c>
      <c r="F9" s="304"/>
      <c r="G9" s="302"/>
      <c r="H9" s="244"/>
      <c r="I9" s="243"/>
      <c r="J9" s="224" t="n">
        <f aca="false">IF(T(F9)="X",1,0)</f>
        <v>0</v>
      </c>
    </row>
    <row r="10" customFormat="false" ht="47.25" hidden="false" customHeight="true" outlineLevel="0" collapsed="false">
      <c r="A10" s="251"/>
      <c r="B10" s="236"/>
      <c r="C10" s="237"/>
      <c r="D10" s="252" t="s">
        <v>683</v>
      </c>
      <c r="E10" s="253" t="s">
        <v>684</v>
      </c>
      <c r="F10" s="305"/>
      <c r="G10" s="306"/>
      <c r="H10" s="256"/>
      <c r="I10" s="307"/>
      <c r="J10" s="224" t="n">
        <f aca="false">IF(T(F10)="X",1,0)</f>
        <v>0</v>
      </c>
    </row>
    <row r="11" customFormat="false" ht="15.75" hidden="false" customHeight="false" outlineLevel="0" collapsed="false">
      <c r="A11" s="3"/>
      <c r="B11" s="3"/>
      <c r="C11" s="3"/>
      <c r="D11" s="3"/>
      <c r="E11" s="258"/>
      <c r="F11" s="3"/>
      <c r="G11" s="3"/>
      <c r="H11" s="3"/>
      <c r="I11" s="3"/>
    </row>
    <row r="12" customFormat="false" ht="15" hidden="true" customHeight="false" outlineLevel="0" collapsed="false">
      <c r="A12" s="3"/>
      <c r="B12" s="3"/>
      <c r="C12" s="3"/>
      <c r="D12" s="3"/>
      <c r="E12" s="258"/>
      <c r="F12" s="3"/>
      <c r="G12" s="3"/>
      <c r="H12" s="3"/>
      <c r="I12" s="3"/>
    </row>
    <row r="13" customFormat="false" ht="15" hidden="true" customHeight="false" outlineLevel="0" collapsed="false">
      <c r="A13" s="3"/>
      <c r="B13" s="3"/>
      <c r="C13" s="3"/>
      <c r="D13" s="3"/>
      <c r="E13" s="258"/>
      <c r="F13" s="3"/>
      <c r="G13" s="3"/>
      <c r="H13" s="3"/>
      <c r="I13" s="3"/>
    </row>
    <row r="14" customFormat="false" ht="15" hidden="true" customHeight="false" outlineLevel="0" collapsed="false">
      <c r="A14" s="3"/>
      <c r="B14" s="3"/>
      <c r="C14" s="3"/>
      <c r="D14" s="3"/>
      <c r="E14" s="258"/>
      <c r="F14" s="3"/>
      <c r="G14" s="3"/>
      <c r="H14" s="3"/>
      <c r="I14" s="3"/>
    </row>
    <row r="15" customFormat="false" ht="15" hidden="true" customHeight="false" outlineLevel="0" collapsed="false">
      <c r="A15" s="3"/>
      <c r="B15" s="3"/>
      <c r="C15" s="3"/>
      <c r="D15" s="3"/>
      <c r="E15" s="308"/>
      <c r="F15" s="3"/>
      <c r="G15" s="3"/>
      <c r="H15" s="3"/>
      <c r="I15" s="3"/>
      <c r="K15" s="3"/>
    </row>
    <row r="16" customFormat="false" ht="15.75" hidden="true" customHeight="false" outlineLevel="0" collapsed="false">
      <c r="A16" s="3"/>
      <c r="B16" s="3"/>
      <c r="C16" s="3"/>
      <c r="D16" s="3"/>
      <c r="E16" s="258"/>
      <c r="F16" s="3"/>
      <c r="G16" s="3"/>
      <c r="H16" s="3"/>
      <c r="I16" s="3"/>
    </row>
    <row r="17" customFormat="false" ht="31.5" hidden="false" customHeight="true" outlineLevel="0" collapsed="false">
      <c r="A17" s="3"/>
      <c r="B17" s="3"/>
      <c r="C17" s="3"/>
      <c r="D17" s="3"/>
      <c r="E17" s="258"/>
      <c r="F17" s="36"/>
      <c r="G17" s="3"/>
      <c r="H17" s="3"/>
      <c r="I17" s="259" t="s">
        <v>685</v>
      </c>
      <c r="J17" s="260" t="n">
        <f aca="false">SUM(J5:J15)</f>
        <v>0</v>
      </c>
    </row>
    <row r="18" customFormat="false" ht="27.75" hidden="false" customHeight="true" outlineLevel="0" collapsed="false">
      <c r="A18" s="3"/>
      <c r="B18" s="3"/>
      <c r="C18" s="3"/>
      <c r="D18" s="3"/>
      <c r="F18" s="36"/>
      <c r="G18" s="3"/>
      <c r="H18" s="3"/>
      <c r="I18" s="146" t="s">
        <v>590</v>
      </c>
      <c r="J18" s="261" t="n">
        <f aca="false">J19-J17</f>
        <v>6</v>
      </c>
    </row>
    <row r="19" customFormat="false" ht="21" hidden="false" customHeight="true" outlineLevel="0" collapsed="false">
      <c r="A19" s="3"/>
      <c r="B19" s="3"/>
      <c r="C19" s="3"/>
      <c r="D19" s="3"/>
      <c r="F19" s="36"/>
      <c r="G19" s="3"/>
      <c r="H19" s="3"/>
      <c r="I19" s="262" t="s">
        <v>591</v>
      </c>
      <c r="J19" s="263" t="n">
        <v>6</v>
      </c>
      <c r="K19" s="3"/>
    </row>
    <row r="20" customFormat="false" ht="18.75" hidden="true" customHeight="true" outlineLevel="0" collapsed="false">
      <c r="A20" s="3"/>
      <c r="B20" s="3"/>
      <c r="C20" s="3"/>
      <c r="D20" s="3"/>
      <c r="F20" s="36"/>
      <c r="G20" s="3"/>
      <c r="H20" s="3"/>
      <c r="I20" s="3"/>
    </row>
    <row r="21" customFormat="false" ht="15.75" hidden="true" customHeight="true" outlineLevel="0" collapsed="false">
      <c r="F21" s="1"/>
    </row>
    <row r="22" customFormat="false" ht="15" hidden="true" customHeight="false" outlineLevel="0" collapsed="false">
      <c r="F22" s="1"/>
    </row>
    <row r="23" customFormat="false" ht="15" hidden="true" customHeight="false" outlineLevel="0" collapsed="false">
      <c r="F23" s="1"/>
    </row>
    <row r="24" customFormat="false" ht="15.75" hidden="true" customHeight="false" outlineLevel="0" collapsed="false">
      <c r="F24" s="1"/>
    </row>
    <row r="25" customFormat="false" ht="16.5" hidden="true" customHeight="false" outlineLevel="0" collapsed="false">
      <c r="F25" s="1"/>
      <c r="I25" s="264" t="str">
        <f aca="false">IF(J18=0,0,"")</f>
        <v/>
      </c>
    </row>
    <row r="26" customFormat="false" ht="15.75" hidden="false" customHeight="false" outlineLevel="0" collapsed="false">
      <c r="F26" s="1"/>
    </row>
    <row r="27" customFormat="false" ht="21" hidden="false" customHeight="true" outlineLevel="0" collapsed="false">
      <c r="B27" s="265" t="s">
        <v>686</v>
      </c>
      <c r="C27" s="265"/>
      <c r="D27" s="265"/>
      <c r="E27" s="265"/>
      <c r="F27" s="1"/>
    </row>
    <row r="28" customFormat="false" ht="85.5" hidden="false" customHeight="true" outlineLevel="0" collapsed="false">
      <c r="B28" s="266" t="s">
        <v>671</v>
      </c>
      <c r="C28" s="266"/>
      <c r="D28" s="266"/>
      <c r="E28" s="217" t="str">
        <f aca="false">IF(J17&gt;0,E30,"")</f>
        <v/>
      </c>
      <c r="F28" s="1"/>
    </row>
    <row r="29" customFormat="false" ht="15" hidden="true" customHeight="false" outlineLevel="0" collapsed="false">
      <c r="F29" s="1"/>
    </row>
    <row r="30" customFormat="false" ht="60" hidden="true" customHeight="false" outlineLevel="0" collapsed="false">
      <c r="E30" s="267" t="s">
        <v>593</v>
      </c>
      <c r="F30" s="1"/>
    </row>
    <row r="31" customFormat="false" ht="15" hidden="false" customHeight="false" outlineLevel="0" collapsed="false">
      <c r="F31" s="1"/>
    </row>
    <row r="32" customFormat="false" ht="15" hidden="false" customHeight="false" outlineLevel="0" collapsed="false">
      <c r="F32" s="1"/>
    </row>
  </sheetData>
  <mergeCells count="8">
    <mergeCell ref="C1:G1"/>
    <mergeCell ref="B4:C4"/>
    <mergeCell ref="D4:E4"/>
    <mergeCell ref="A5:A9"/>
    <mergeCell ref="B5:B10"/>
    <mergeCell ref="C5:C10"/>
    <mergeCell ref="B27: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30T06:09:53Z</dcterms:modified>
  <cp:revision>0</cp:revision>
  <dc:subject/>
  <dc:title/>
</cp:coreProperties>
</file>